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明表样表" sheetId="1" state="visible" r:id="rId2"/>
    <sheet name="1.简明表填报版" sheetId="2" state="visible" r:id="rId3"/>
    <sheet name="2.评审情况一览表" sheetId="3" state="visible" r:id="rId4"/>
    <sheet name="3.简要花名册" sheetId="4" state="visible" r:id="rId5"/>
    <sheet name="专家评审意见表（勿删）" sheetId="5" state="visible" r:id="rId6"/>
  </sheets>
  <definedNames>
    <definedName function="false" hidden="false" localSheetId="0" name="Print_Area" vbProcedure="false">简明表样表!$A$1:$G$27</definedName>
    <definedName function="false" hidden="false" localSheetId="1" name="Print_Area" vbProcedure="false">'1.简明表填报版'!$A$1:$G$27</definedName>
    <definedName function="false" hidden="false" localSheetId="2" name="Print_Area" vbProcedure="false">'2.评审情况一览表'!$A$1:$T$4</definedName>
    <definedName function="false" hidden="false" localSheetId="3" name="Print_Area" vbProcedure="false">'3.简要花名册'!$A$1:$V$10</definedName>
    <definedName function="false" hidden="false" localSheetId="4" name="Print_Area" vbProcedure="false">'专家评审意见表（勿删）'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历（毕业证书）上内容准确填写毕业时间且应与其他申报材料一致，格式为：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毕业于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专业”如“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毕业于福建师范大学电子信息工程专业”，只填写符合参加评审条件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5</xdr:rowOff>
              </xdr:from>
              <xdr:to>
                <xdr:col>6</xdr:col>
                <xdr:colOff>87</xdr:colOff>
                <xdr:row>8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现任职称全称，如小学一级教师（语文），群众文化助理馆员（</t>
        </r>
        <r>
          <rPr>
            <b val="true"/>
            <sz val="12"/>
            <rFont val="DejaVu Sans"/>
            <family val="2"/>
          </rPr>
          <t xml:space="preserve">不能只填</t>
        </r>
        <r>
          <rPr>
            <sz val="9"/>
            <rFont val="DejaVu Sans"/>
            <family val="2"/>
          </rPr>
          <t xml:space="preserve">“助理馆员”）；不得编造任职资格，如三级演员不能写“国家三级演员”。</t>
        </r>
        <r>
          <rPr>
            <b val="true"/>
            <sz val="12"/>
            <rFont val="DejaVu Sans"/>
            <family val="2"/>
          </rPr>
          <t xml:space="preserve">初评者无职称的</t>
        </r>
        <r>
          <rPr>
            <sz val="9"/>
            <rFont val="DejaVu Sans"/>
            <family val="2"/>
          </rPr>
          <t xml:space="preserve">，此栏应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61</xdr:rowOff>
              </xdr:from>
              <xdr:to>
                <xdr:col>3</xdr:col>
                <xdr:colOff>70</xdr:colOff>
                <xdr:row>11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仅参加图书资料职称评审人员填写（参评图书必填），具体分类</t>
        </r>
        <r>
          <rPr>
            <b val="true"/>
            <sz val="12"/>
            <rFont val="DejaVu Sans"/>
            <family val="2"/>
          </rPr>
          <t xml:space="preserve">请按照图书资料职称评审实施意见（闽文旅职改</t>
        </r>
        <r>
          <rPr>
            <b val="true"/>
            <sz val="12"/>
            <rFont val="宋体"/>
            <family val="0"/>
            <charset val="134"/>
          </rPr>
          <t xml:space="preserve">[2019]15</t>
        </r>
        <r>
          <rPr>
            <b val="true"/>
            <sz val="12"/>
            <rFont val="DejaVu Sans"/>
            <family val="2"/>
          </rPr>
          <t xml:space="preserve">号）</t>
        </r>
        <r>
          <rPr>
            <sz val="9"/>
            <rFont val="DejaVu Sans"/>
            <family val="2"/>
          </rPr>
          <t xml:space="preserve">的说明选择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</xdr:rowOff>
              </xdr:from>
              <xdr:to>
                <xdr:col>3</xdr:col>
                <xdr:colOff>61</xdr:colOff>
                <xdr:row>14</xdr:row>
                <xdr:rowOff>3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本人所在单位名称（需与其他材料上填写的一致）。单位以本人编制所在单位为准，没有统一社会信用代码的一律不得作为单位填写。如某高校图书馆如果没有单独的统一社会信用代码，那么单位只能写“某高校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5</xdr:rowOff>
              </xdr:from>
              <xdr:to>
                <xdr:col>7</xdr:col>
                <xdr:colOff>50</xdr:colOff>
                <xdr:row>5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不填，其他人员必填，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”“</t>
        </r>
        <r>
          <rPr>
            <sz val="9"/>
            <rFont val="宋体"/>
            <family val="0"/>
            <charset val="134"/>
          </rPr>
          <t xml:space="preserve">199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”
（证书上只有“月”时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1</xdr:rowOff>
              </xdr:from>
              <xdr:to>
                <xdr:col>4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报艺术中级人员</t>
        </r>
        <r>
          <rPr>
            <b val="true"/>
            <sz val="12"/>
            <rFont val="DejaVu Sans"/>
            <family val="2"/>
          </rPr>
          <t xml:space="preserve">必须填写此栏，</t>
        </r>
        <r>
          <rPr>
            <sz val="9"/>
            <rFont val="DejaVu Sans"/>
            <family val="2"/>
          </rPr>
          <t xml:space="preserve">在下拉框中选择。
如选择“根据事先命题进行答辩”</t>
        </r>
        <r>
          <rPr>
            <b val="true"/>
            <sz val="12"/>
            <rFont val="DejaVu Sans"/>
            <family val="2"/>
          </rPr>
          <t xml:space="preserve">则不需要提交业绩展示</t>
        </r>
        <r>
          <rPr>
            <b val="true"/>
            <sz val="12"/>
            <rFont val="宋体"/>
            <family val="0"/>
            <charset val="134"/>
          </rPr>
          <t xml:space="preserve">PPT</t>
        </r>
        <r>
          <rPr>
            <b val="true"/>
            <sz val="12"/>
            <rFont val="DejaVu Sans"/>
            <family val="2"/>
          </rPr>
          <t xml:space="preserve">或视频资料，</t>
        </r>
        <r>
          <rPr>
            <sz val="9"/>
            <rFont val="DejaVu Sans"/>
            <family val="2"/>
          </rPr>
          <t xml:space="preserve">申报人将直接回答评委的问题。
如选择“自行提交业绩进行阐释”，</t>
        </r>
        <r>
          <rPr>
            <b val="true"/>
            <sz val="12"/>
            <rFont val="DejaVu Sans"/>
            <family val="2"/>
          </rPr>
          <t xml:space="preserve">则申报人要提交</t>
        </r>
        <r>
          <rPr>
            <b val="true"/>
            <sz val="12"/>
            <rFont val="宋体"/>
            <family val="0"/>
            <charset val="134"/>
          </rPr>
          <t xml:space="preserve">PPT</t>
        </r>
        <r>
          <rPr>
            <b val="true"/>
            <sz val="12"/>
            <rFont val="DejaVu Sans"/>
            <family val="2"/>
          </rPr>
          <t xml:space="preserve">或视频资料，并做好阐释准备。</t>
        </r>
        <r>
          <rPr>
            <sz val="9"/>
            <rFont val="DejaVu Sans"/>
            <family val="2"/>
          </rPr>
          <t xml:space="preserve">面试时先向评委阐释业绩，随后回答评委关于该业绩的简短提问。</t>
        </r>
        <r>
          <rPr>
            <b val="true"/>
            <sz val="12"/>
            <rFont val="DejaVu Sans"/>
            <family val="2"/>
          </rPr>
          <t xml:space="preserve">注意！选择自行阐释的申报人，其阐释的业绩必须填入下方“任现职以来业绩成果”栏，并且列为第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4</xdr:rowOff>
              </xdr:from>
              <xdr:to>
                <xdr:col>6</xdr:col>
                <xdr:colOff>15</xdr:colOff>
                <xdr:row>15</xdr:row>
                <xdr:rowOff>6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填写从事本专业工作的起始时间（按合同）。其余人员按照聘书或合同填写职称对应的聘用时间。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”（只填写到月即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61</xdr:rowOff>
              </xdr:from>
              <xdr:to>
                <xdr:col>5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本人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0</xdr:rowOff>
              </xdr:from>
              <xdr:to>
                <xdr:col>5</xdr:col>
                <xdr:colOff>53</xdr:colOff>
                <xdr:row>2</xdr:row>
                <xdr:rowOff>2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</t>
        </r>
        <r>
          <rPr>
            <b val="true"/>
            <sz val="16"/>
            <rFont val="DejaVu Sans"/>
            <family val="2"/>
          </rPr>
          <t xml:space="preserve">仅“转系列后晋升”人员填写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即连续计算转系列前任职时间人员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。请完整填写现任职称全称，如小学一级教师（语文），群众文化助理馆员（不能只填“助理馆员”）；不得编造任职资格，如三级演员不能写“国家三级演员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61</xdr:rowOff>
              </xdr:from>
              <xdr:to>
                <xdr:col>7</xdr:col>
                <xdr:colOff>24</xdr:colOff>
                <xdr:row>11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按照转系列后职称证书填写任职资格确认时间，不得早于同等级原职称聘用时间，不得晚于转系列后从事新专业工作起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1</xdr:rowOff>
              </xdr:from>
              <xdr:to>
                <xdr:col>8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出生年月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0</xdr:rowOff>
              </xdr:from>
              <xdr:to>
                <xdr:col>9</xdr:col>
                <xdr:colOff>39</xdr:colOff>
                <xdr:row>3</xdr:row>
                <xdr:rowOff>2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准确填写参加工作时间且应与其他申报材料一致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5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位证书上授予学位名称准确填写，格式为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士”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硕士”如“文学学士”“理学硕士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5</xdr:rowOff>
              </xdr:from>
              <xdr:to>
                <xdr:col>8</xdr:col>
                <xdr:colOff>53</xdr:colOff>
                <xdr:row>7</xdr:row>
                <xdr:rowOff>5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按照聘用合同填写聘用新任职资格的时间，不得早于新任职资格去的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1</xdr:rowOff>
              </xdr:from>
              <xdr:to>
                <xdr:col>8</xdr:col>
                <xdr:colOff>34</xdr:colOff>
                <xdr:row>9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8</xdr:rowOff>
              </xdr:from>
              <xdr:to>
                <xdr:col>7</xdr:col>
                <xdr:colOff>70</xdr:colOff>
                <xdr:row>15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62</xdr:rowOff>
              </xdr:from>
              <xdr:to>
                <xdr:col>7</xdr:col>
                <xdr:colOff>70</xdr:colOff>
                <xdr:row>16</xdr:row>
                <xdr:rowOff>5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62</xdr:rowOff>
              </xdr:from>
              <xdr:to>
                <xdr:col>7</xdr:col>
                <xdr:colOff>70</xdr:colOff>
                <xdr:row>17</xdr:row>
                <xdr:rowOff>5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8</xdr:rowOff>
              </xdr:from>
              <xdr:to>
                <xdr:col>8</xdr:col>
                <xdr:colOff>83</xdr:colOff>
                <xdr:row>15</xdr:row>
                <xdr:rowOff>5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62</xdr:rowOff>
              </xdr:from>
              <xdr:to>
                <xdr:col>8</xdr:col>
                <xdr:colOff>83</xdr:colOff>
                <xdr:row>16</xdr:row>
                <xdr:rowOff>5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62</xdr:rowOff>
              </xdr:from>
              <xdr:to>
                <xdr:col>8</xdr:col>
                <xdr:colOff>83</xdr:colOff>
                <xdr:row>17</xdr:row>
                <xdr:rowOff>5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32</xdr:rowOff>
              </xdr:from>
              <xdr:to>
                <xdr:col>8</xdr:col>
                <xdr:colOff>83</xdr:colOff>
                <xdr:row>21</xdr:row>
                <xdr:rowOff>5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5</xdr:rowOff>
              </xdr:from>
              <xdr:to>
                <xdr:col>8</xdr:col>
                <xdr:colOff>83</xdr:colOff>
                <xdr:row>22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75</xdr:rowOff>
              </xdr:from>
              <xdr:to>
                <xdr:col>8</xdr:col>
                <xdr:colOff>83</xdr:colOff>
                <xdr:row>23</xdr:row>
                <xdr:rowOff>5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75</xdr:rowOff>
              </xdr:from>
              <xdr:to>
                <xdr:col>8</xdr:col>
                <xdr:colOff>83</xdr:colOff>
                <xdr:row>24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历（毕业证书）上内容准确填写毕业时间且应与其他申报材料一致，格式为：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毕业于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专业”如“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毕业于福建师范大学电子信息工程专业”，只填写符合参加评审条件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87</xdr:colOff>
                <xdr:row>7</xdr:row>
                <xdr:rowOff>6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现任职称全称，如小学一级教师（语文），群众文化助理馆员（</t>
        </r>
        <r>
          <rPr>
            <b val="true"/>
            <sz val="12"/>
            <rFont val="DejaVu Sans"/>
            <family val="2"/>
          </rPr>
          <t xml:space="preserve">不能只填</t>
        </r>
        <r>
          <rPr>
            <sz val="9"/>
            <rFont val="DejaVu Sans"/>
            <family val="2"/>
          </rPr>
          <t xml:space="preserve">“助理馆员”）；不得编造任职资格，如三级演员不能写“国家三级演员”。</t>
        </r>
        <r>
          <rPr>
            <b val="true"/>
            <sz val="12"/>
            <rFont val="DejaVu Sans"/>
            <family val="2"/>
          </rPr>
          <t xml:space="preserve">转系列后晋升人员，</t>
        </r>
        <r>
          <rPr>
            <sz val="9"/>
            <rFont val="DejaVu Sans"/>
            <family val="2"/>
          </rPr>
          <t xml:space="preserve">此栏填写转系列前的职称全称。</t>
        </r>
        <r>
          <rPr>
            <b val="true"/>
            <sz val="12"/>
            <rFont val="DejaVu Sans"/>
            <family val="2"/>
          </rPr>
          <t xml:space="preserve">初评者无职称的</t>
        </r>
        <r>
          <rPr>
            <sz val="9"/>
            <rFont val="DejaVu Sans"/>
            <family val="2"/>
          </rPr>
          <t xml:space="preserve">，此栏应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37</xdr:rowOff>
              </xdr:from>
              <xdr:to>
                <xdr:col>3</xdr:col>
                <xdr:colOff>70</xdr:colOff>
                <xdr:row>10</xdr:row>
                <xdr:rowOff>3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仅参加图书资料职称评审人员填写（参评图书必填），具体分类</t>
        </r>
        <r>
          <rPr>
            <b val="true"/>
            <sz val="12"/>
            <rFont val="DejaVu Sans"/>
            <family val="2"/>
          </rPr>
          <t xml:space="preserve">请按照图书资料职称评审实施意见（闽文旅职改</t>
        </r>
        <r>
          <rPr>
            <b val="true"/>
            <sz val="12"/>
            <rFont val="宋体"/>
            <family val="0"/>
            <charset val="134"/>
          </rPr>
          <t xml:space="preserve">[2019]15</t>
        </r>
        <r>
          <rPr>
            <b val="true"/>
            <sz val="12"/>
            <rFont val="DejaVu Sans"/>
            <family val="2"/>
          </rPr>
          <t xml:space="preserve">号）</t>
        </r>
        <r>
          <rPr>
            <sz val="9"/>
            <rFont val="DejaVu Sans"/>
            <family val="2"/>
          </rPr>
          <t xml:space="preserve">的说明选择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9</xdr:rowOff>
              </xdr:from>
              <xdr:to>
                <xdr:col>3</xdr:col>
                <xdr:colOff>62</xdr:colOff>
                <xdr:row>14</xdr:row>
                <xdr:rowOff>3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完整填写本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3</xdr:col>
                <xdr:colOff>56</xdr:colOff>
                <xdr:row>2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本人所在单位名称（需与其他材料上填写的一致）。单位以本人编制所在单位为准，没有统一社会信用代码的一律不得作为单位填写。如某高校图书馆如果没有单独的统一社会信用代码，那么单位只能写“某高校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5</xdr:rowOff>
              </xdr:from>
              <xdr:to>
                <xdr:col>7</xdr:col>
                <xdr:colOff>51</xdr:colOff>
                <xdr:row>5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不填，其他人员必填，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9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”
（按照证书填写，只填写至“月”）。
</t>
        </r>
        <r>
          <rPr>
            <b val="true"/>
            <sz val="12"/>
            <rFont val="DejaVu Sans"/>
            <family val="2"/>
          </rPr>
          <t xml:space="preserve">转系列后晋升人员</t>
        </r>
        <r>
          <rPr>
            <sz val="9"/>
            <rFont val="DejaVu Sans"/>
            <family val="2"/>
          </rPr>
          <t xml:space="preserve">填写转系列前取得职称的确认时间（即左侧单元格职称证书上的确认时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7</xdr:rowOff>
              </xdr:from>
              <xdr:to>
                <xdr:col>4</xdr:col>
                <xdr:colOff>13</xdr:colOff>
                <xdr:row>9</xdr:row>
                <xdr:rowOff>5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报艺术中级人员</t>
        </r>
        <r>
          <rPr>
            <b val="true"/>
            <sz val="12"/>
            <rFont val="DejaVu Sans"/>
            <family val="2"/>
          </rPr>
          <t xml:space="preserve">必须填写此栏，</t>
        </r>
        <r>
          <rPr>
            <sz val="9"/>
            <rFont val="DejaVu Sans"/>
            <family val="2"/>
          </rPr>
          <t xml:space="preserve">在下拉框中选择。
如选择“根据事先命题进行答辩”</t>
        </r>
        <r>
          <rPr>
            <b val="true"/>
            <sz val="12"/>
            <rFont val="DejaVu Sans"/>
            <family val="2"/>
          </rPr>
          <t xml:space="preserve">则不需要提交业绩展示</t>
        </r>
        <r>
          <rPr>
            <b val="true"/>
            <sz val="12"/>
            <rFont val="宋体"/>
            <family val="0"/>
            <charset val="134"/>
          </rPr>
          <t xml:space="preserve">PPT</t>
        </r>
        <r>
          <rPr>
            <b val="true"/>
            <sz val="12"/>
            <rFont val="DejaVu Sans"/>
            <family val="2"/>
          </rPr>
          <t xml:space="preserve">或视频资料，</t>
        </r>
        <r>
          <rPr>
            <sz val="9"/>
            <rFont val="DejaVu Sans"/>
            <family val="2"/>
          </rPr>
          <t xml:space="preserve">申报人将直接回答评委的问题。
如选择“自行提交业绩进行阐释”，</t>
        </r>
        <r>
          <rPr>
            <b val="true"/>
            <sz val="12"/>
            <rFont val="DejaVu Sans"/>
            <family val="2"/>
          </rPr>
          <t xml:space="preserve">则申报人要提交</t>
        </r>
        <r>
          <rPr>
            <b val="true"/>
            <sz val="12"/>
            <rFont val="宋体"/>
            <family val="0"/>
            <charset val="134"/>
          </rPr>
          <t xml:space="preserve">PPT</t>
        </r>
        <r>
          <rPr>
            <b val="true"/>
            <sz val="12"/>
            <rFont val="DejaVu Sans"/>
            <family val="2"/>
          </rPr>
          <t xml:space="preserve">或视频资料，并做好阐释准备。</t>
        </r>
        <r>
          <rPr>
            <sz val="9"/>
            <rFont val="DejaVu Sans"/>
            <family val="2"/>
          </rPr>
          <t xml:space="preserve">面试时先向评委阐释业绩，随后回答评委关于该业绩的简短提问。</t>
        </r>
        <r>
          <rPr>
            <b val="true"/>
            <sz val="12"/>
            <rFont val="DejaVu Sans"/>
            <family val="2"/>
          </rPr>
          <t xml:space="preserve">注意！选择自行阐释的申报人，其阐释的业绩必须填入下方“任现职以来业绩成果”栏，并且列为第一项（第</t>
        </r>
        <r>
          <rPr>
            <b val="true"/>
            <sz val="12"/>
            <rFont val="宋体"/>
            <family val="0"/>
            <charset val="134"/>
          </rPr>
          <t xml:space="preserve">16</t>
        </r>
        <r>
          <rPr>
            <b val="true"/>
            <sz val="12"/>
            <rFont val="DejaVu Sans"/>
            <family val="2"/>
          </rPr>
          <t xml:space="preserve">行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6</xdr:col>
                <xdr:colOff>14</xdr:colOff>
                <xdr:row>15</xdr:row>
                <xdr:rowOff>5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填写从事本专业工作的起始时间（按合同）。其余人员按照聘书或合同填写职称对应的聘用时间。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”（只填写到月即可）。
</t>
        </r>
        <r>
          <rPr>
            <b val="true"/>
            <sz val="12"/>
            <rFont val="DejaVu Sans"/>
            <family val="2"/>
          </rPr>
          <t xml:space="preserve">转系列后晋升人员</t>
        </r>
        <r>
          <rPr>
            <sz val="9"/>
            <rFont val="DejaVu Sans"/>
            <family val="2"/>
          </rPr>
          <t xml:space="preserve">填写</t>
        </r>
        <r>
          <rPr>
            <b val="true"/>
            <sz val="12"/>
            <rFont val="DejaVu Sans"/>
            <family val="2"/>
          </rPr>
          <t xml:space="preserve">转系列前职称</t>
        </r>
        <r>
          <rPr>
            <sz val="9"/>
            <rFont val="DejaVu Sans"/>
            <family val="2"/>
          </rPr>
          <t xml:space="preserve">对应的聘任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7</xdr:rowOff>
              </xdr:from>
              <xdr:to>
                <xdr:col>5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6</xdr:col>
                <xdr:colOff>61</xdr:colOff>
                <xdr:row>16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3</xdr:rowOff>
              </xdr:from>
              <xdr:to>
                <xdr:col>6</xdr:col>
                <xdr:colOff>61</xdr:colOff>
                <xdr:row>17</xdr:row>
                <xdr:rowOff>4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60</xdr:rowOff>
              </xdr:from>
              <xdr:to>
                <xdr:col>6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本人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0</xdr:rowOff>
              </xdr:from>
              <xdr:to>
                <xdr:col>5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</t>
        </r>
        <r>
          <rPr>
            <b val="true"/>
            <sz val="16"/>
            <rFont val="DejaVu Sans"/>
            <family val="2"/>
          </rPr>
          <t xml:space="preserve">仅“转系列后晋升”人员填写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即连续计算转系列前任职时间人员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。请完整填写现任职称全称，如小学一级教师（语文），群众文化助理馆员（不能只填“助理馆员”）；不得编造任职资格，如三级演员不能写“国家三级演员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7</xdr:rowOff>
              </xdr:from>
              <xdr:to>
                <xdr:col>7</xdr:col>
                <xdr:colOff>24</xdr:colOff>
                <xdr:row>10</xdr:row>
                <xdr:rowOff>3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照转系列后职称证书填写任职资格确认时间，不得早于同等级原职称聘用时间，不得晚于转系列后从事新专业工作起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7</xdr:rowOff>
              </xdr:from>
              <xdr:to>
                <xdr:col>8</xdr:col>
                <xdr:colOff>3</xdr:colOff>
                <xdr:row>9</xdr:row>
                <xdr:rowOff>4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出生年月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0</xdr:rowOff>
              </xdr:from>
              <xdr:to>
                <xdr:col>9</xdr:col>
                <xdr:colOff>31</xdr:colOff>
                <xdr:row>3</xdr:row>
                <xdr:rowOff>2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准确填写参加工作时间且应与其他申报材料一致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25</xdr:rowOff>
              </xdr:from>
              <xdr:to>
                <xdr:col>9</xdr:col>
                <xdr:colOff>28</xdr:colOff>
                <xdr:row>5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位证书上授予学位名称准确填写，格式为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士”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硕士”如“文学学士”“理学硕士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9</xdr:rowOff>
              </xdr:from>
              <xdr:to>
                <xdr:col>8</xdr:col>
                <xdr:colOff>52</xdr:colOff>
                <xdr:row>7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照聘用合同填写聘用新任职资格的时间，不得早于新任职资格取得的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37</xdr:rowOff>
              </xdr:from>
              <xdr:to>
                <xdr:col>8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45</xdr:rowOff>
              </xdr:from>
              <xdr:to>
                <xdr:col>8</xdr:col>
                <xdr:colOff>76</xdr:colOff>
                <xdr:row>21</xdr:row>
                <xdr:rowOff>6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88</xdr:rowOff>
              </xdr:from>
              <xdr:to>
                <xdr:col>8</xdr:col>
                <xdr:colOff>76</xdr:colOff>
                <xdr:row>22</xdr:row>
                <xdr:rowOff>7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93</xdr:rowOff>
              </xdr:from>
              <xdr:to>
                <xdr:col>8</xdr:col>
                <xdr:colOff>76</xdr:colOff>
                <xdr:row>23</xdr:row>
                <xdr:rowOff>7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</xdr:rowOff>
              </xdr:from>
              <xdr:to>
                <xdr:col>8</xdr:col>
                <xdr:colOff>76</xdr:colOff>
                <xdr:row>25</xdr:row>
                <xdr:rowOff>-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准确填写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否则将导致职称平台信息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0</xdr:rowOff>
              </xdr:from>
              <xdr:to>
                <xdr:col>7</xdr:col>
                <xdr:colOff>14</xdr:colOff>
                <xdr:row>3</xdr:row>
                <xdr:rowOff>6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职务是指正式任命的职务，如馆长、副馆长等。本单位自行任命的内设部门负责人不需要填写，在社会机构的兼职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20</xdr:rowOff>
              </xdr:from>
              <xdr:to>
                <xdr:col>9</xdr:col>
                <xdr:colOff>40</xdr:colOff>
                <xdr:row>3</xdr:row>
                <xdr:rowOff>10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手动填写现持有专业技术资格证书编号，如“榕（初）</t>
        </r>
        <r>
          <rPr>
            <sz val="9"/>
            <rFont val="宋体"/>
            <family val="0"/>
            <charset val="134"/>
          </rPr>
          <t xml:space="preserve">121—32452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</xdr:row>
                <xdr:rowOff>20</xdr:rowOff>
              </xdr:from>
              <xdr:to>
                <xdr:col>17</xdr:col>
                <xdr:colOff>50</xdr:colOff>
                <xdr:row>3</xdr:row>
                <xdr:rowOff>6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严格按照“年份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考核结果”（考核结果须与简明表一致）填写。如“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不定等次”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合格”“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优秀”等，写满近五年，入职不满五年的从入职首年开始写起”。表格内红色字体为填写样例，仅作为参考，实际填写时应做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</xdr:row>
                <xdr:rowOff>20</xdr:rowOff>
              </xdr:from>
              <xdr:to>
                <xdr:col>21</xdr:col>
                <xdr:colOff>2</xdr:colOff>
                <xdr:row>3</xdr:row>
                <xdr:rowOff>1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准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手机号，确保到拿到职称证书前手机号码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</xdr:row>
                <xdr:rowOff>20</xdr:rowOff>
              </xdr:from>
              <xdr:to>
                <xdr:col>20</xdr:col>
                <xdr:colOff>58</xdr:colOff>
                <xdr:row>3</xdr:row>
                <xdr:rowOff>6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准确填写邮箱地址（准确，经常使用），后续通知将通过邮箱发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</xdr:row>
                <xdr:rowOff>20</xdr:rowOff>
              </xdr:from>
              <xdr:to>
                <xdr:col>22</xdr:col>
                <xdr:colOff>9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8">
  <si>
    <t xml:space="preserve">申报专业技术职务任职资格人员简明表</t>
  </si>
  <si>
    <t xml:space="preserve">姓名</t>
  </si>
  <si>
    <t xml:space="preserve">张三</t>
  </si>
  <si>
    <t xml:space="preserve">性别</t>
  </si>
  <si>
    <t xml:space="preserve">男</t>
  </si>
  <si>
    <t xml:space="preserve">出生年月</t>
  </si>
  <si>
    <t xml:space="preserve">工作单位</t>
  </si>
  <si>
    <t xml:space="preserve">福州市图书馆</t>
  </si>
  <si>
    <t xml:space="preserve">参加工作时间</t>
  </si>
  <si>
    <t xml:space="preserve">符合职称评审要求最高学历情况（按毕业证书完整准确填写）</t>
  </si>
  <si>
    <t xml:space="preserve">何时何校何专业毕业</t>
  </si>
  <si>
    <t xml:space="preserve">学历层次
（下拉选择）</t>
  </si>
  <si>
    <t xml:space="preserve">所获学位</t>
  </si>
  <si>
    <t xml:space="preserve">获取方式
（下拉选择）</t>
  </si>
  <si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毕业于福建师范大学协和学院公共管理专业</t>
    </r>
  </si>
  <si>
    <t xml:space="preserve">本科</t>
  </si>
  <si>
    <t xml:space="preserve">管理学学士</t>
  </si>
  <si>
    <t xml:space="preserve">全日制</t>
  </si>
  <si>
    <r>
      <rPr>
        <sz val="11"/>
        <rFont val="Noto Sans"/>
        <family val="2"/>
      </rPr>
      <t xml:space="preserve">现专业技术职务及聘用情况
</t>
    </r>
    <r>
      <rPr>
        <b val="true"/>
        <sz val="11"/>
        <rFont val="Noto Sans"/>
        <family val="2"/>
      </rPr>
      <t xml:space="preserve">（所有参评人员均要填写）</t>
    </r>
  </si>
  <si>
    <r>
      <rPr>
        <sz val="11"/>
        <rFont val="Noto Sans"/>
        <family val="2"/>
      </rPr>
      <t xml:space="preserve">转系列（专业）后新取得职称及聘用情况</t>
    </r>
    <r>
      <rPr>
        <b val="true"/>
        <sz val="11"/>
        <rFont val="Noto Sans"/>
        <family val="2"/>
      </rPr>
      <t xml:space="preserve">（仅转系列后晋升人员填写此栏）</t>
    </r>
  </si>
  <si>
    <t xml:space="preserve">累计任职年限</t>
  </si>
  <si>
    <t xml:space="preserve">专业技术职务名称</t>
  </si>
  <si>
    <t xml:space="preserve">专业技术职务确认时间</t>
  </si>
  <si>
    <t xml:space="preserve">专业技术职务聘用（或从事本专业工作）起始时间</t>
  </si>
  <si>
    <t xml:space="preserve">转系列后专业技术职务名称</t>
  </si>
  <si>
    <t xml:space="preserve">转系列后专业技术职务确认时间</t>
  </si>
  <si>
    <t xml:space="preserve">转系列后从事新专业工作起始时间</t>
  </si>
  <si>
    <t xml:space="preserve">图书资料助理馆员</t>
  </si>
  <si>
    <t xml:space="preserve">申报评审专业类别
（下拉选择）</t>
  </si>
  <si>
    <t xml:space="preserve">图书资料</t>
  </si>
  <si>
    <t xml:space="preserve">申报评审职称（下拉选择）</t>
  </si>
  <si>
    <t xml:space="preserve">图书资料馆员</t>
  </si>
  <si>
    <t xml:space="preserve">申报评审类型（下拉选择）</t>
  </si>
  <si>
    <t xml:space="preserve">正常晋升</t>
  </si>
  <si>
    <t xml:space="preserve">图书专业机构类别（下拉选择）</t>
  </si>
  <si>
    <t xml:space="preserve">艺术中级答辩类型</t>
  </si>
  <si>
    <t xml:space="preserve">近五年年度考核结果（下拉填写）</t>
  </si>
  <si>
    <r>
      <rPr>
        <sz val="10"/>
        <color rgb="FFFF0000"/>
        <rFont val="仿宋_GB2312"/>
        <family val="3"/>
        <charset val="134"/>
      </rPr>
      <t xml:space="preserve">C</t>
    </r>
    <r>
      <rPr>
        <sz val="10"/>
        <color rgb="FFFF0000"/>
        <rFont val="Noto Sans"/>
        <family val="2"/>
      </rPr>
      <t xml:space="preserve">类机构</t>
    </r>
  </si>
  <si>
    <t xml:space="preserve">自行提交业绩进行阐释</t>
  </si>
  <si>
    <t xml:space="preserve">合格</t>
  </si>
  <si>
    <t xml:space="preserve">优秀</t>
  </si>
  <si>
    <t xml:space="preserve">任现职以来专业岗位业务能力和业绩成果（填写最重要的三项）</t>
  </si>
  <si>
    <t xml:space="preserve">授予（主办）单位</t>
  </si>
  <si>
    <t xml:space="preserve">完成或取得时间</t>
  </si>
  <si>
    <t xml:space="preserve">奖项、比赛、课题或业绩名称</t>
  </si>
  <si>
    <t xml:space="preserve">成果作品</t>
  </si>
  <si>
    <t xml:space="preserve">获奖等次</t>
  </si>
  <si>
    <t xml:space="preserve">独立或参与</t>
  </si>
  <si>
    <t xml:space="preserve">福州市科学技术局</t>
  </si>
  <si>
    <t xml:space="preserve">第十届福州市科学技术奖</t>
  </si>
  <si>
    <t xml:space="preserve">福州市图书馆借阅系统射频技术馆内通联运用课题</t>
  </si>
  <si>
    <t xml:space="preserve">一般性表彰</t>
  </si>
  <si>
    <t xml:space="preserve">独立完成</t>
  </si>
  <si>
    <t xml:space="preserve">福建省文化和旅游厅</t>
  </si>
  <si>
    <t xml:space="preserve">第七届福建省艺术节表演奖</t>
  </si>
  <si>
    <t xml:space="preserve">《陈嘉庚》</t>
  </si>
  <si>
    <t xml:space="preserve">一等奖（金奖）</t>
  </si>
  <si>
    <t xml:space="preserve">福建省教育厅</t>
  </si>
  <si>
    <t xml:space="preserve">高等院校图书馆古籍文献数字化保护检索系统课题</t>
  </si>
  <si>
    <t xml:space="preserve">参与完成</t>
  </si>
  <si>
    <t xml:space="preserve">以上请打印在正面</t>
  </si>
  <si>
    <t xml:space="preserve">以下请打印在背面</t>
  </si>
  <si>
    <r>
      <rPr>
        <sz val="11"/>
        <rFont val="Noto Sans"/>
        <family val="2"/>
      </rPr>
      <t xml:space="preserve">任现职以来发表的主要著作、论文
（最多填写四篇论文，</t>
    </r>
    <r>
      <rPr>
        <b val="true"/>
        <sz val="11"/>
        <rFont val="Noto Sans"/>
        <family val="2"/>
      </rPr>
      <t xml:space="preserve">排名第一的视为代表作，请择优填写</t>
    </r>
    <r>
      <rPr>
        <sz val="11"/>
        <rFont val="Noto Sans"/>
        <family val="2"/>
      </rPr>
      <t xml:space="preserve">）</t>
    </r>
  </si>
  <si>
    <t xml:space="preserve">著作、论文（总结）或译文题目</t>
  </si>
  <si>
    <t xml:space="preserve">发表刊物（需要填写刊号）</t>
  </si>
  <si>
    <t xml:space="preserve">出版或发表时间</t>
  </si>
  <si>
    <t xml:space="preserve">独撰或合作</t>
  </si>
  <si>
    <t xml:space="preserve">射频技术在福州市图书馆的实际运用</t>
  </si>
  <si>
    <r>
      <rPr>
        <sz val="10"/>
        <color rgb="FFFF0000"/>
        <rFont val="Noto Sans"/>
        <family val="2"/>
      </rPr>
      <t xml:space="preserve">《图书馆学》</t>
    </r>
    <r>
      <rPr>
        <sz val="10"/>
        <color rgb="FFFF0000"/>
        <rFont val="仿宋_GB2312"/>
        <family val="3"/>
        <charset val="134"/>
      </rPr>
      <t xml:space="preserve">CN12-12345</t>
    </r>
  </si>
  <si>
    <t xml:space="preserve">独撰</t>
  </si>
  <si>
    <t xml:space="preserve">本单位推荐意见（与任职资格评审表上填写内容一致）</t>
  </si>
  <si>
    <r>
      <rPr>
        <sz val="14"/>
        <rFont val="Noto Sans"/>
        <family val="2"/>
      </rPr>
      <t xml:space="preserve">   根据我单位职称评议小组评议结果（应到会 </t>
    </r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rFont val="仿宋_GB2312"/>
        <family val="3"/>
        <charset val="134"/>
      </rPr>
      <t xml:space="preserve"> </t>
    </r>
    <r>
      <rPr>
        <sz val="14"/>
        <rFont val="Noto Sans"/>
        <family val="2"/>
      </rPr>
      <t xml:space="preserve">人，实到会</t>
    </r>
    <r>
      <rPr>
        <sz val="14"/>
        <color rgb="FFFF0000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人；实到人员中同意</t>
    </r>
    <r>
      <rPr>
        <sz val="14"/>
        <color rgb="FFFF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人，不同意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。并经公示（公示期为</t>
    </r>
    <r>
      <rPr>
        <sz val="14"/>
        <color rgb="FFFF0000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至</t>
    </r>
    <r>
      <rPr>
        <sz val="14"/>
        <color rgb="FFFF0000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）群众对公示内容无异议，我单位认为</t>
    </r>
    <r>
      <rPr>
        <sz val="14"/>
        <color rgb="FFFF0000"/>
        <rFont val="Noto Sans"/>
        <family val="2"/>
      </rPr>
      <t xml:space="preserve">张三</t>
    </r>
    <r>
      <rPr>
        <sz val="14"/>
        <rFont val="Noto Sans"/>
        <family val="2"/>
      </rPr>
      <t xml:space="preserve"> 同志申报     </t>
    </r>
    <r>
      <rPr>
        <sz val="14"/>
        <color rgb="FFFF0000"/>
        <rFont val="Noto Sans"/>
        <family val="2"/>
      </rPr>
      <t xml:space="preserve"> 图书资料馆员 </t>
    </r>
    <r>
      <rPr>
        <sz val="14"/>
        <rFont val="Noto Sans"/>
        <family val="2"/>
      </rPr>
      <t xml:space="preserve">  专业任职资格所提交的材料和评议结果真实，符合评审所需基本条件，同意推荐。                                   
                                        单位公章
                                  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样表供参评人填写参考，鼠标移动或点击相应单元格会有批注和提示，请参评人根据本人实际情况参照填写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本表格严禁调整列宽、行距，个人业绩部分只挑选级别最高、等次最佳的几项填写，凡不符合评审条件要求的业绩可以不填。同一作品多次获奖只填写最高奖的那一项；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本表格内建函数公式，如填写时跳出警告或提示则说明填入的信息不符合要求，则可能是格式错误，也可能是不符合评审条件。请务必仔细核对检查填写的信息。</t>
    </r>
  </si>
  <si>
    <r>
      <rPr>
        <sz val="11"/>
        <rFont val="Noto Sans"/>
        <family val="2"/>
      </rPr>
      <t xml:space="preserve">现专业技术职务及聘用情况
</t>
    </r>
    <r>
      <rPr>
        <b val="true"/>
        <sz val="11"/>
        <color rgb="FFFF0000"/>
        <rFont val="Noto Sans"/>
        <family val="2"/>
      </rPr>
      <t xml:space="preserve">（所有参评人员均要填写）</t>
    </r>
  </si>
  <si>
    <r>
      <rPr>
        <sz val="14"/>
        <rFont val="Noto Sans"/>
        <family val="2"/>
      </rPr>
      <t xml:space="preserve">   根据我单位职称评议小组评议结果（应到会     人，实到会    人；实到人员中同意    人，不同意    人）。并经公示（公示期为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    月   日至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   月   日）群众对公示内容无异议，我单位认为         同志申报                      
         专业任职资格所提交的材料和评议结果真实，符合评审所需基本条件，同意推荐。                                   
                                        单位公章
                                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   月   日</t>
    </r>
  </si>
  <si>
    <t xml:space="preserve">单位主管部门审核意见</t>
  </si>
  <si>
    <t xml:space="preserve">专业技术资格评审情况一览表（本表不需要打印）</t>
  </si>
  <si>
    <t xml:space="preserve">序号</t>
  </si>
  <si>
    <t xml:space="preserve">单位</t>
  </si>
  <si>
    <t xml:space="preserve">身份证号</t>
  </si>
  <si>
    <t xml:space="preserve">行政
职务</t>
  </si>
  <si>
    <t xml:space="preserve">从事专业工作年限（年）</t>
  </si>
  <si>
    <t xml:space="preserve">合格学历情况</t>
  </si>
  <si>
    <r>
      <rPr>
        <sz val="10"/>
        <rFont val="Noto Sans"/>
        <family val="2"/>
      </rPr>
      <t xml:space="preserve">现有专业技术资格情况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次评审不填）</t>
    </r>
  </si>
  <si>
    <t xml:space="preserve">申报何专业技术资格</t>
  </si>
  <si>
    <t xml:space="preserve">继续教育情况（下拉填写）</t>
  </si>
  <si>
    <t xml:space="preserve">任期考核</t>
  </si>
  <si>
    <t xml:space="preserve">联系
方式</t>
  </si>
  <si>
    <t xml:space="preserve">电子邮箱地址</t>
  </si>
  <si>
    <t xml:space="preserve">学历</t>
  </si>
  <si>
    <t xml:space="preserve">学位</t>
  </si>
  <si>
    <t xml:space="preserve">名称</t>
  </si>
  <si>
    <t xml:space="preserve">资格时间</t>
  </si>
  <si>
    <t xml:space="preserve">聘任时间</t>
  </si>
  <si>
    <t xml:space="preserve">证书编号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不定等次
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基本合格
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优秀
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不合格
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先填写简明表，完成后本表会自动填写部分内容，务必确保简明表填写无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除自动填写内容外，身份证号、行政职务、继续教育、任期考核结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红色字体格式填写）、手机号、现职称证书编号、电子邮箱均需手动填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务必核对手动填写内容，特别是确保身份证号和联系方式（手机号）准确无误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需要手工填写处均有批注说明，鼠标移动至相应单元格即可查看提示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子邮箱地址务必准确填写，评审通过后的批文发放和领取材料通知将发送至电子邮箱。
</t>
    </r>
    <r>
      <rPr>
        <sz val="12"/>
        <color rgb="FFFF6600"/>
        <rFont val="宋体"/>
        <family val="0"/>
        <charset val="134"/>
      </rPr>
      <t xml:space="preserve">6.</t>
    </r>
    <r>
      <rPr>
        <sz val="12"/>
        <color rgb="FFFF6600"/>
        <rFont val="Noto Sans"/>
        <family val="2"/>
      </rPr>
      <t xml:space="preserve">黄色区域请务必补充填写，未填写将导致无法及时联系申报人，后果自负。</t>
    </r>
  </si>
  <si>
    <t xml:space="preserve">申报评审专业技术职务任职资格人员简要花名册</t>
  </si>
  <si>
    <t xml:space="preserve">（申报单位盖章）</t>
  </si>
  <si>
    <t xml:space="preserve">工作
单位</t>
  </si>
  <si>
    <t xml:space="preserve">出生      年月</t>
  </si>
  <si>
    <t xml:space="preserve">何年何月毕业于何校何专业及学历</t>
  </si>
  <si>
    <t xml:space="preserve">参加工
作时间</t>
  </si>
  <si>
    <t xml:space="preserve">何时取得现任职资格及聘用时间</t>
  </si>
  <si>
    <t xml:space="preserve">论文发表情况</t>
  </si>
  <si>
    <t xml:space="preserve">业绩获奖情况</t>
  </si>
  <si>
    <t xml:space="preserve">申报何种任职资格</t>
  </si>
  <si>
    <t xml:space="preserve">评审类型</t>
  </si>
  <si>
    <t xml:space="preserve">任职近五年考核成绩</t>
  </si>
  <si>
    <t xml:space="preserve">是否完成继续教育</t>
  </si>
  <si>
    <t xml:space="preserve">联系电话（手机）</t>
  </si>
  <si>
    <t xml:space="preserve">发表时间</t>
  </si>
  <si>
    <t xml:space="preserve">论文
名称</t>
  </si>
  <si>
    <t xml:space="preserve">刊名
刊号</t>
  </si>
  <si>
    <t xml:space="preserve">是否独撰</t>
  </si>
  <si>
    <t xml:space="preserve">获得时间</t>
  </si>
  <si>
    <t xml:space="preserve">奖项、比赛或业绩名称</t>
  </si>
  <si>
    <t xml:space="preserve">成果
作品</t>
  </si>
  <si>
    <t xml:space="preserve">注：本表所有内容均为自动生成，可直接输出打印。如出现错误，请先检查简明表和一览表相关内容是否有误；</t>
  </si>
  <si>
    <t xml:space="preserve">晋升中初级专业技术职称人员专家综合评审意见表</t>
  </si>
  <si>
    <t xml:space="preserve">申报
姓名</t>
  </si>
  <si>
    <t xml:space="preserve">现职称
名称</t>
  </si>
  <si>
    <t xml:space="preserve">取得时间</t>
  </si>
  <si>
    <t xml:space="preserve">申报
类型</t>
  </si>
  <si>
    <t xml:space="preserve">所在
单位</t>
  </si>
  <si>
    <t xml:space="preserve">申报何专业职称</t>
  </si>
  <si>
    <t xml:space="preserve">申报职称名称</t>
  </si>
  <si>
    <t xml:space="preserve">专家评审综合意见</t>
  </si>
  <si>
    <t xml:space="preserve">工作业绩和论文鉴定情况</t>
  </si>
  <si>
    <t xml:space="preserve">是否参加答辩</t>
  </si>
  <si>
    <t xml:space="preserve">面试答辩题目</t>
  </si>
  <si>
    <t xml:space="preserve">面试答辩情况</t>
  </si>
  <si>
    <t xml:space="preserve">专家组综合评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专业组组长签名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    月    日</t>
    </r>
  </si>
  <si>
    <t xml:space="preserve">建议综合评定等级</t>
  </si>
  <si>
    <t xml:space="preserve">其余专业评委签名</t>
  </si>
  <si>
    <r>
      <rPr>
        <sz val="12"/>
        <rFont val="Noto Sans"/>
        <family val="2"/>
      </rPr>
      <t xml:space="preserve">注：综合评定等级分为优、良、一般三种类型。有参加面试答辩的人员需记录面试试题并撰写面试评语</t>
    </r>
    <r>
      <rPr>
        <sz val="12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本表参评人员不需要打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yyyy\年m\月;@"/>
    <numFmt numFmtId="167" formatCode="@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DejaVu Sans"/>
      <family val="2"/>
    </font>
    <font>
      <b val="true"/>
      <sz val="16"/>
      <name val="DejaVu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DejaVu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8"/>
      <name val="方正小标宋简体"/>
      <family val="4"/>
      <charset val="134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5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5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5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2.36"/>
    <col collapsed="false" customWidth="true" hidden="false" outlineLevel="0" max="6" min="6" style="1" width="11.36"/>
    <col collapsed="false" customWidth="true" hidden="false" outlineLevel="0" max="7" min="7" style="1" width="11.31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n">
        <v>45657</v>
      </c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n">
        <v>33025</v>
      </c>
      <c r="G2" s="7"/>
      <c r="I2" s="3" t="n">
        <v>45291</v>
      </c>
    </row>
    <row r="3" customFormat="false" ht="35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1" t="n">
        <v>41153</v>
      </c>
      <c r="G3" s="11"/>
    </row>
    <row r="4" customFormat="false" ht="24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customFormat="false" ht="30" hidden="false" customHeight="true" outlineLevel="0" collapsed="false">
      <c r="A5" s="13" t="s">
        <v>10</v>
      </c>
      <c r="B5" s="13"/>
      <c r="C5" s="13"/>
      <c r="D5" s="13"/>
      <c r="E5" s="6" t="s">
        <v>11</v>
      </c>
      <c r="F5" s="6" t="s">
        <v>12</v>
      </c>
      <c r="G5" s="14" t="s">
        <v>13</v>
      </c>
    </row>
    <row r="6" customFormat="false" ht="35" hidden="false" customHeight="true" outlineLevel="0" collapsed="false">
      <c r="A6" s="15" t="s">
        <v>14</v>
      </c>
      <c r="B6" s="15"/>
      <c r="C6" s="15"/>
      <c r="D6" s="15"/>
      <c r="E6" s="16" t="s">
        <v>15</v>
      </c>
      <c r="F6" s="17" t="s">
        <v>16</v>
      </c>
      <c r="G6" s="18" t="s">
        <v>17</v>
      </c>
    </row>
    <row r="7" customFormat="false" ht="34" hidden="false" customHeight="true" outlineLevel="0" collapsed="false">
      <c r="A7" s="19" t="s">
        <v>18</v>
      </c>
      <c r="B7" s="19"/>
      <c r="C7" s="19"/>
      <c r="D7" s="20" t="s">
        <v>19</v>
      </c>
      <c r="E7" s="20"/>
      <c r="F7" s="20"/>
      <c r="G7" s="20" t="s">
        <v>20</v>
      </c>
    </row>
    <row r="8" customFormat="false" ht="57" hidden="false" customHeight="true" outlineLevel="0" collapsed="false">
      <c r="A8" s="21" t="s">
        <v>21</v>
      </c>
      <c r="B8" s="22" t="s">
        <v>22</v>
      </c>
      <c r="C8" s="23" t="s">
        <v>23</v>
      </c>
      <c r="D8" s="24" t="s">
        <v>24</v>
      </c>
      <c r="E8" s="22" t="s">
        <v>25</v>
      </c>
      <c r="F8" s="23" t="s">
        <v>26</v>
      </c>
      <c r="G8" s="20"/>
      <c r="J8" s="25"/>
    </row>
    <row r="9" customFormat="false" ht="42" hidden="false" customHeight="true" outlineLevel="0" collapsed="false">
      <c r="A9" s="26" t="s">
        <v>27</v>
      </c>
      <c r="B9" s="27" t="n">
        <v>41791</v>
      </c>
      <c r="C9" s="28" t="n">
        <v>44044</v>
      </c>
      <c r="D9" s="29"/>
      <c r="E9" s="30"/>
      <c r="F9" s="31"/>
      <c r="G9" s="32" t="str">
        <f aca="false">DATEDIF(C9,I1,"y")&amp;"年"&amp;DATEDIF(C9,I1,"ym")&amp;"月"</f>
        <v>4年4月</v>
      </c>
    </row>
    <row r="10" customFormat="false" ht="44" hidden="false" customHeight="true" outlineLevel="0" collapsed="false">
      <c r="A10" s="33" t="s">
        <v>28</v>
      </c>
      <c r="B10" s="33"/>
      <c r="C10" s="34" t="s">
        <v>29</v>
      </c>
      <c r="D10" s="35" t="s">
        <v>30</v>
      </c>
      <c r="E10" s="36" t="s">
        <v>31</v>
      </c>
      <c r="F10" s="37" t="s">
        <v>32</v>
      </c>
      <c r="G10" s="38" t="s">
        <v>33</v>
      </c>
    </row>
    <row r="11" customFormat="false" ht="22" hidden="false" customHeight="true" outlineLevel="0" collapsed="false">
      <c r="A11" s="39" t="s">
        <v>34</v>
      </c>
      <c r="B11" s="20" t="s">
        <v>35</v>
      </c>
      <c r="C11" s="20" t="s">
        <v>36</v>
      </c>
      <c r="D11" s="20"/>
      <c r="E11" s="20"/>
      <c r="F11" s="20"/>
      <c r="G11" s="20"/>
    </row>
    <row r="12" customFormat="false" ht="22" hidden="false" customHeight="true" outlineLevel="0" collapsed="false">
      <c r="A12" s="39"/>
      <c r="B12" s="20"/>
      <c r="C12" s="24" t="n">
        <v>2020</v>
      </c>
      <c r="D12" s="22" t="n">
        <v>2021</v>
      </c>
      <c r="E12" s="22" t="n">
        <v>2022</v>
      </c>
      <c r="F12" s="22" t="n">
        <v>2023</v>
      </c>
      <c r="G12" s="23" t="n">
        <v>2024</v>
      </c>
      <c r="H12" s="40"/>
    </row>
    <row r="13" customFormat="false" ht="42" hidden="false" customHeight="true" outlineLevel="0" collapsed="false">
      <c r="A13" s="41" t="s">
        <v>37</v>
      </c>
      <c r="B13" s="42" t="s">
        <v>38</v>
      </c>
      <c r="C13" s="43" t="s">
        <v>39</v>
      </c>
      <c r="D13" s="17" t="s">
        <v>39</v>
      </c>
      <c r="E13" s="17" t="s">
        <v>40</v>
      </c>
      <c r="F13" s="17" t="s">
        <v>39</v>
      </c>
      <c r="G13" s="18" t="s">
        <v>40</v>
      </c>
    </row>
    <row r="14" customFormat="false" ht="24" hidden="false" customHeight="true" outlineLevel="0" collapsed="false">
      <c r="A14" s="44" t="s">
        <v>41</v>
      </c>
      <c r="B14" s="44"/>
      <c r="C14" s="44"/>
      <c r="D14" s="44"/>
      <c r="E14" s="44"/>
      <c r="F14" s="44"/>
      <c r="G14" s="44"/>
    </row>
    <row r="15" customFormat="false" ht="27" hidden="false" customHeight="true" outlineLevel="0" collapsed="false">
      <c r="A15" s="21" t="s">
        <v>42</v>
      </c>
      <c r="B15" s="22" t="s">
        <v>43</v>
      </c>
      <c r="C15" s="22" t="s">
        <v>44</v>
      </c>
      <c r="D15" s="22"/>
      <c r="E15" s="22" t="s">
        <v>45</v>
      </c>
      <c r="F15" s="22" t="s">
        <v>46</v>
      </c>
      <c r="G15" s="23" t="s">
        <v>47</v>
      </c>
    </row>
    <row r="16" customFormat="false" ht="68" hidden="false" customHeight="true" outlineLevel="0" collapsed="false">
      <c r="A16" s="45" t="s">
        <v>48</v>
      </c>
      <c r="B16" s="46" t="n">
        <v>43252</v>
      </c>
      <c r="C16" s="47" t="s">
        <v>49</v>
      </c>
      <c r="D16" s="47"/>
      <c r="E16" s="47" t="s">
        <v>50</v>
      </c>
      <c r="F16" s="47" t="s">
        <v>51</v>
      </c>
      <c r="G16" s="48" t="s">
        <v>52</v>
      </c>
    </row>
    <row r="17" customFormat="false" ht="68" hidden="false" customHeight="true" outlineLevel="0" collapsed="false">
      <c r="A17" s="49" t="s">
        <v>53</v>
      </c>
      <c r="B17" s="46" t="n">
        <v>43831</v>
      </c>
      <c r="C17" s="50" t="s">
        <v>54</v>
      </c>
      <c r="D17" s="50"/>
      <c r="E17" s="50" t="s">
        <v>55</v>
      </c>
      <c r="F17" s="47" t="s">
        <v>56</v>
      </c>
      <c r="G17" s="48" t="s">
        <v>52</v>
      </c>
    </row>
    <row r="18" customFormat="false" ht="68" hidden="false" customHeight="true" outlineLevel="0" collapsed="false">
      <c r="A18" s="51" t="s">
        <v>57</v>
      </c>
      <c r="B18" s="52" t="n">
        <v>43617</v>
      </c>
      <c r="C18" s="53" t="s">
        <v>58</v>
      </c>
      <c r="D18" s="53"/>
      <c r="E18" s="54"/>
      <c r="F18" s="55"/>
      <c r="G18" s="56" t="s">
        <v>59</v>
      </c>
    </row>
    <row r="19" customFormat="false" ht="17" hidden="false" customHeight="true" outlineLevel="0" collapsed="false">
      <c r="A19" s="57" t="s">
        <v>60</v>
      </c>
      <c r="B19" s="57"/>
      <c r="E19" s="58"/>
      <c r="F19" s="58"/>
      <c r="G19" s="58"/>
    </row>
    <row r="20" customFormat="false" ht="17" hidden="false" customHeight="true" outlineLevel="0" collapsed="false">
      <c r="A20" s="40"/>
      <c r="B20" s="40"/>
      <c r="E20" s="57" t="s">
        <v>61</v>
      </c>
      <c r="F20" s="57"/>
      <c r="G20" s="57"/>
    </row>
    <row r="21" customFormat="false" ht="45" hidden="false" customHeight="true" outlineLevel="0" collapsed="false">
      <c r="A21" s="59" t="s">
        <v>62</v>
      </c>
      <c r="B21" s="60" t="s">
        <v>63</v>
      </c>
      <c r="C21" s="60"/>
      <c r="D21" s="6" t="s">
        <v>64</v>
      </c>
      <c r="E21" s="6"/>
      <c r="F21" s="6" t="s">
        <v>65</v>
      </c>
      <c r="G21" s="14" t="s">
        <v>66</v>
      </c>
    </row>
    <row r="22" customFormat="false" ht="77" hidden="false" customHeight="true" outlineLevel="0" collapsed="false">
      <c r="A22" s="59"/>
      <c r="B22" s="61" t="s">
        <v>67</v>
      </c>
      <c r="C22" s="61"/>
      <c r="D22" s="62" t="s">
        <v>68</v>
      </c>
      <c r="E22" s="62"/>
      <c r="F22" s="46" t="n">
        <v>43617</v>
      </c>
      <c r="G22" s="63" t="s">
        <v>69</v>
      </c>
    </row>
    <row r="23" customFormat="false" ht="77" hidden="false" customHeight="true" outlineLevel="0" collapsed="false">
      <c r="A23" s="59"/>
      <c r="B23" s="64"/>
      <c r="C23" s="64"/>
      <c r="D23" s="65"/>
      <c r="E23" s="65"/>
      <c r="F23" s="66"/>
      <c r="G23" s="67"/>
    </row>
    <row r="24" customFormat="false" ht="77" hidden="false" customHeight="true" outlineLevel="0" collapsed="false">
      <c r="A24" s="59"/>
      <c r="B24" s="64"/>
      <c r="C24" s="64"/>
      <c r="D24" s="65"/>
      <c r="E24" s="65"/>
      <c r="F24" s="66"/>
      <c r="G24" s="67"/>
    </row>
    <row r="25" customFormat="false" ht="77" hidden="false" customHeight="true" outlineLevel="0" collapsed="false">
      <c r="A25" s="59"/>
      <c r="B25" s="68"/>
      <c r="C25" s="68"/>
      <c r="D25" s="69"/>
      <c r="E25" s="69"/>
      <c r="F25" s="70"/>
      <c r="G25" s="71"/>
    </row>
    <row r="26" customFormat="false" ht="192" hidden="false" customHeight="true" outlineLevel="0" collapsed="false">
      <c r="A26" s="72" t="s">
        <v>70</v>
      </c>
      <c r="B26" s="73" t="s">
        <v>71</v>
      </c>
      <c r="C26" s="73"/>
      <c r="D26" s="73"/>
      <c r="E26" s="73"/>
      <c r="F26" s="73"/>
      <c r="G26" s="73"/>
    </row>
    <row r="27" customFormat="false" ht="113" hidden="false" customHeight="true" outlineLevel="0" collapsed="false">
      <c r="A27" s="74" t="s">
        <v>72</v>
      </c>
      <c r="B27" s="74"/>
      <c r="C27" s="74"/>
      <c r="D27" s="74"/>
      <c r="E27" s="74"/>
      <c r="F27" s="74"/>
      <c r="G27" s="74"/>
    </row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</sheetData>
  <sheetProtection sheet="true" password="ee7f" objects="true"/>
  <protectedRanges>
    <protectedRange name="区域1" sqref="I1:I2 G9"/>
  </protectedRanges>
  <mergeCells count="35">
    <mergeCell ref="A1:G1"/>
    <mergeCell ref="F2:G2"/>
    <mergeCell ref="B3:D3"/>
    <mergeCell ref="F3:G3"/>
    <mergeCell ref="A4:G4"/>
    <mergeCell ref="A5:D5"/>
    <mergeCell ref="A6:D6"/>
    <mergeCell ref="A7:C7"/>
    <mergeCell ref="D7:F7"/>
    <mergeCell ref="G7:G8"/>
    <mergeCell ref="A10:B10"/>
    <mergeCell ref="A11:A12"/>
    <mergeCell ref="B11:B12"/>
    <mergeCell ref="C11:G11"/>
    <mergeCell ref="A14:G14"/>
    <mergeCell ref="C15:D15"/>
    <mergeCell ref="C16:D16"/>
    <mergeCell ref="C17:D17"/>
    <mergeCell ref="C18:D18"/>
    <mergeCell ref="A19:B19"/>
    <mergeCell ref="E19:G19"/>
    <mergeCell ref="E20:G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G26"/>
    <mergeCell ref="A27:G27"/>
  </mergeCells>
  <dataValidations count="17">
    <dataValidation allowBlank="true" errorStyle="stop" operator="between" showDropDown="false" showErrorMessage="true" showInputMessage="false" sqref="E6" type="list">
      <formula1>"高中及以下,中专,大专,本科,研究生"</formula1>
      <formula2>0</formula2>
    </dataValidation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"全日制,在职"</formula1>
      <formula2>0</formula2>
    </dataValidation>
    <dataValidation allowBlank="true" error="职称确认时间以职称证书记载为准，严格按照格式填写，确认时间不得早于聘用起始时间" errorStyle="stop" errorTitle="日期输入错误" operator="between" prompt="格式为：XXXX年XX月" promptTitle="请严格按照格式和职称证书记载输入日期" showDropDown="false" showErrorMessage="true" showInputMessage="true" sqref="B9" type="date">
      <formula1>32874</formula1>
      <formula2>C9</formula2>
    </dataValidation>
    <dataValidation allowBlank="true" error="请严格按照格式输入日期，职称聘用时间不能早于确认时间，不能晚于2020年12月31日。（即从事现专业工作需满一年以上）" errorStyle="stop" errorTitle="日期输入错误" operator="between" prompt="格式为：XXXX年XX月" promptTitle="聘用时间必须早于本次业绩截止时间前一年" showDropDown="false" showErrorMessage="true" showInputMessage="true" sqref="C9" type="date">
      <formula1>B9</formula1>
      <formula2>I2</formula2>
    </dataValidation>
    <dataValidation allowBlank="true" error="请严格按照格式输入日期信息，转系列后职称确认时间不早于原职称确认时间，不晚于任职资格评审业绩计算截止时间" errorStyle="stop" errorTitle="输入日期错误" operator="between" prompt="日期格式：xxxx年xx月" promptTitle="请严格按照格式和职称证书记载输入日期" showDropDown="false" showErrorMessage="true" showInputMessage="true" sqref="E9" type="date">
      <formula1>B9</formula1>
      <formula2>I1</formula2>
    </dataValidation>
    <dataValidation allowBlank="true" error="转系列后从事新工作时间应晚于新职称取得时间，且早于2019年12月31日（即从事新专业工作至2020年12月31日满一年以上）" errorStyle="stop" errorTitle="请按照格式输入日期信息" operator="between" prompt="日期格式：xxxx年xx月" promptTitle="请严格按照格式和聘用合同记载输入日期" showDropDown="false" showErrorMessage="true" showInputMessage="true" sqref="F9" type="date">
      <formula1>E9</formula1>
      <formula2>I2</formula2>
    </dataValidation>
    <dataValidation allowBlank="true" errorStyle="stop" operator="between" showDropDown="false" showErrorMessage="true" showInputMessage="false" sqref="C10" type="list">
      <formula1>"图书资料,群众文化,文物博物"</formula1>
      <formula2>0</formula2>
    </dataValidation>
    <dataValidation allowBlank="true" errorStyle="stop" operator="between" showDropDown="false" showErrorMessage="true" showInputMessage="false" sqref="E10" type="list">
      <formula1>"图书资料馆员,图书资料助理馆员,群众文化馆员,群众文化助理馆员,四级演员,三级演员,四级演奏员,三级演奏员,四级编剧,三级编剧,四级导演,三级导演,四级指挥,三级指挥,四级作曲,三级作曲,四级作词,三级作词,四级摄影摄像师,三级摄影摄像师,四级舞美设计师,三级舞美设计师,四级艺术创意设计师,三级艺术创意设计师,四级动漫游戏设计师,三级动漫游戏设计师,四级美术师,三级美术师,四级文学创作,三级文学创作,四级演出监督,三级演出监督,四级舞台技术,三级舞台技术,四级录音师,三级录音师,四级剪辑师,三级剪辑师"</formula1>
      <formula2>0</formula2>
    </dataValidation>
    <dataValidation allowBlank="true" errorStyle="stop" operator="between" showDropDown="false" showErrorMessage="true" showInputMessage="false" sqref="G10" type="list">
      <formula1>"初评,正常晋升,转系列,转系列后晋升,资历破格,学历破格,资历学历双破格"</formula1>
      <formula2>0</formula2>
    </dataValidation>
    <dataValidation allowBlank="true" errorStyle="stop" operator="between" showDropDown="false" showErrorMessage="true" showInputMessage="false" sqref="A13" type="list">
      <formula1>"A类机构,B类机构,C类机构"</formula1>
      <formula2>0</formula2>
    </dataValidation>
    <dataValidation allowBlank="true" errorStyle="stop" operator="between" showDropDown="false" showErrorMessage="true" showInputMessage="false" sqref="B13" type="list">
      <formula1>"根据事先命题进行答辩,自行提交业绩进行阐释"</formula1>
      <formula2>0</formula2>
    </dataValidation>
    <dataValidation allowBlank="true" errorStyle="stop" operator="between" showDropDown="false" showErrorMessage="true" showInputMessage="false" sqref="C13:G13" type="list">
      <formula1>"优秀,合格,基本合格,不合格,未入职,不定等次（试用期）,不定等次（因处分）"</formula1>
      <formula2>0</formula2>
    </dataValidation>
    <dataValidation allowBlank="true" error="业绩取得时间应不晚于本次评审认定业绩截止时间，即2020年12月31日" errorStyle="stop" errorTitle="请严格按日期格式输入" operator="between" prompt="格式：XXXX年XX月" promptTitle="请严格按日期格式输入" showDropDown="false" showErrorMessage="true" showInputMessage="true" sqref="B16:B18 F22:F25" type="date">
      <formula1>$B$9</formula1>
      <formula2>$I$1</formula2>
    </dataValidation>
    <dataValidation allowBlank="true" errorStyle="stop" operator="between" showDropDown="false" showErrorMessage="true" showInputMessage="false" sqref="F16:F18" type="list">
      <formula1>"一等奖（金奖）,二等奖（银奖）,三等奖（铜奖）,优秀奖（入围性质非最高奖项）,优秀奖（不设等次但相当于最高奖）,一般性表彰"</formula1>
      <formula2>0</formula2>
    </dataValidation>
    <dataValidation allowBlank="true" errorStyle="stop" operator="between" showDropDown="false" showErrorMessage="true" showInputMessage="false" sqref="G16:G18" type="list">
      <formula1>"独立完成,参与完成"</formula1>
      <formula2>0</formula2>
    </dataValidation>
    <dataValidation allowBlank="true" errorStyle="stop" operator="between" showDropDown="false" showErrorMessage="true" showInputMessage="false" sqref="G22:G25" type="list">
      <formula1>"独撰,合作（第一作者）,合作（第二作者）,合作（第三作者）"</formula1>
      <formula2>0</formula2>
    </dataValidation>
  </dataValidations>
  <printOptions headings="false" gridLines="false" gridLinesSet="true" horizontalCentered="true" verticalCentered="false"/>
  <pageMargins left="0.75" right="0.75" top="0.789583333333333" bottom="0.790277777777778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R2021年度</oddHeader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10.99"/>
    <col collapsed="false" customWidth="true" hidden="false" outlineLevel="0" max="3" min="3" style="25" width="11.99"/>
    <col collapsed="false" customWidth="true" hidden="false" outlineLevel="0" max="4" min="4" style="25" width="11.87"/>
    <col collapsed="false" customWidth="true" hidden="false" outlineLevel="0" max="5" min="5" style="25" width="12.36"/>
    <col collapsed="false" customWidth="true" hidden="false" outlineLevel="0" max="6" min="6" style="25" width="11.36"/>
    <col collapsed="false" customWidth="true" hidden="false" outlineLevel="0" max="7" min="7" style="25" width="11.31"/>
    <col collapsed="false" customWidth="false" hidden="false" outlineLevel="0" max="8" min="8" style="25" width="8.99"/>
    <col collapsed="false" customWidth="true" hidden="false" outlineLevel="0" max="9" min="9" style="25" width="13.49"/>
    <col collapsed="false" customWidth="false" hidden="false" outlineLevel="0" max="257" min="10" style="25" width="8.99"/>
  </cols>
  <sheetData>
    <row r="1" customFormat="false" ht="26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I1" s="3" t="n">
        <v>45657</v>
      </c>
    </row>
    <row r="2" customFormat="false" ht="33" hidden="false" customHeight="true" outlineLevel="0" collapsed="false">
      <c r="A2" s="76" t="s">
        <v>1</v>
      </c>
      <c r="B2" s="77"/>
      <c r="C2" s="78" t="s">
        <v>3</v>
      </c>
      <c r="D2" s="77"/>
      <c r="E2" s="78" t="s">
        <v>5</v>
      </c>
      <c r="F2" s="79"/>
      <c r="G2" s="79"/>
      <c r="I2" s="3" t="n">
        <v>45291</v>
      </c>
    </row>
    <row r="3" customFormat="false" ht="33" hidden="false" customHeight="true" outlineLevel="0" collapsed="false">
      <c r="A3" s="80" t="s">
        <v>6</v>
      </c>
      <c r="B3" s="81"/>
      <c r="C3" s="81"/>
      <c r="D3" s="81"/>
      <c r="E3" s="82" t="s">
        <v>8</v>
      </c>
      <c r="F3" s="83"/>
      <c r="G3" s="83"/>
    </row>
    <row r="4" customFormat="false" ht="24" hidden="false" customHeight="true" outlineLevel="0" collapsed="false">
      <c r="A4" s="84" t="s">
        <v>9</v>
      </c>
      <c r="B4" s="84"/>
      <c r="C4" s="84"/>
      <c r="D4" s="84"/>
      <c r="E4" s="84"/>
      <c r="F4" s="84"/>
      <c r="G4" s="84"/>
    </row>
    <row r="5" customFormat="false" ht="30" hidden="false" customHeight="true" outlineLevel="0" collapsed="false">
      <c r="A5" s="85" t="s">
        <v>10</v>
      </c>
      <c r="B5" s="85"/>
      <c r="C5" s="85"/>
      <c r="D5" s="85"/>
      <c r="E5" s="78" t="s">
        <v>11</v>
      </c>
      <c r="F5" s="78" t="s">
        <v>12</v>
      </c>
      <c r="G5" s="86" t="s">
        <v>13</v>
      </c>
    </row>
    <row r="6" customFormat="false" ht="38" hidden="false" customHeight="true" outlineLevel="0" collapsed="false">
      <c r="A6" s="87"/>
      <c r="B6" s="87"/>
      <c r="C6" s="87"/>
      <c r="D6" s="87"/>
      <c r="E6" s="88"/>
      <c r="F6" s="89"/>
      <c r="G6" s="90"/>
    </row>
    <row r="7" customFormat="false" ht="34" hidden="false" customHeight="true" outlineLevel="0" collapsed="false">
      <c r="A7" s="91" t="s">
        <v>73</v>
      </c>
      <c r="B7" s="91"/>
      <c r="C7" s="91"/>
      <c r="D7" s="92" t="s">
        <v>19</v>
      </c>
      <c r="E7" s="92"/>
      <c r="F7" s="92"/>
      <c r="G7" s="92" t="s">
        <v>20</v>
      </c>
    </row>
    <row r="8" customFormat="false" ht="57" hidden="false" customHeight="true" outlineLevel="0" collapsed="false">
      <c r="A8" s="93" t="s">
        <v>21</v>
      </c>
      <c r="B8" s="94" t="s">
        <v>22</v>
      </c>
      <c r="C8" s="95" t="s">
        <v>23</v>
      </c>
      <c r="D8" s="96" t="s">
        <v>24</v>
      </c>
      <c r="E8" s="94" t="s">
        <v>25</v>
      </c>
      <c r="F8" s="95" t="s">
        <v>26</v>
      </c>
      <c r="G8" s="92"/>
    </row>
    <row r="9" customFormat="false" ht="39" hidden="false" customHeight="true" outlineLevel="0" collapsed="false">
      <c r="A9" s="97"/>
      <c r="B9" s="98"/>
      <c r="C9" s="99"/>
      <c r="D9" s="100"/>
      <c r="E9" s="98"/>
      <c r="F9" s="99"/>
      <c r="G9" s="32" t="str">
        <f aca="false">DATEDIF(C9,I1,"y")&amp;"年"&amp;DATEDIF(C9,I1,"ym")&amp;"月"</f>
        <v>125年0月</v>
      </c>
    </row>
    <row r="10" customFormat="false" ht="46" hidden="false" customHeight="true" outlineLevel="0" collapsed="false">
      <c r="A10" s="101" t="s">
        <v>28</v>
      </c>
      <c r="B10" s="101"/>
      <c r="C10" s="102"/>
      <c r="D10" s="103" t="s">
        <v>30</v>
      </c>
      <c r="E10" s="104"/>
      <c r="F10" s="105" t="s">
        <v>32</v>
      </c>
      <c r="G10" s="106"/>
      <c r="J10" s="107"/>
    </row>
    <row r="11" customFormat="false" ht="24" hidden="false" customHeight="true" outlineLevel="0" collapsed="false">
      <c r="A11" s="91" t="s">
        <v>34</v>
      </c>
      <c r="B11" s="92" t="s">
        <v>35</v>
      </c>
      <c r="C11" s="92" t="s">
        <v>36</v>
      </c>
      <c r="D11" s="92"/>
      <c r="E11" s="92"/>
      <c r="F11" s="92"/>
      <c r="G11" s="92"/>
    </row>
    <row r="12" customFormat="false" ht="24" hidden="false" customHeight="true" outlineLevel="0" collapsed="false">
      <c r="A12" s="91"/>
      <c r="B12" s="92"/>
      <c r="C12" s="96" t="n">
        <v>2020</v>
      </c>
      <c r="D12" s="96" t="n">
        <v>2021</v>
      </c>
      <c r="E12" s="96" t="n">
        <v>2022</v>
      </c>
      <c r="F12" s="96" t="n">
        <v>2023</v>
      </c>
      <c r="G12" s="108" t="n">
        <v>2024</v>
      </c>
      <c r="H12" s="109"/>
    </row>
    <row r="13" customFormat="false" ht="36" hidden="false" customHeight="true" outlineLevel="0" collapsed="false">
      <c r="A13" s="110"/>
      <c r="B13" s="111"/>
      <c r="C13" s="112"/>
      <c r="D13" s="89"/>
      <c r="E13" s="89"/>
      <c r="F13" s="89"/>
      <c r="G13" s="90"/>
    </row>
    <row r="14" customFormat="false" ht="24" hidden="false" customHeight="true" outlineLevel="0" collapsed="false">
      <c r="A14" s="113" t="s">
        <v>41</v>
      </c>
      <c r="B14" s="113"/>
      <c r="C14" s="113"/>
      <c r="D14" s="113"/>
      <c r="E14" s="113"/>
      <c r="F14" s="113"/>
      <c r="G14" s="113"/>
    </row>
    <row r="15" customFormat="false" ht="33" hidden="false" customHeight="true" outlineLevel="0" collapsed="false">
      <c r="A15" s="93" t="s">
        <v>42</v>
      </c>
      <c r="B15" s="94" t="s">
        <v>43</v>
      </c>
      <c r="C15" s="94" t="s">
        <v>44</v>
      </c>
      <c r="D15" s="94"/>
      <c r="E15" s="94" t="s">
        <v>45</v>
      </c>
      <c r="F15" s="94" t="s">
        <v>46</v>
      </c>
      <c r="G15" s="95" t="s">
        <v>47</v>
      </c>
    </row>
    <row r="16" customFormat="false" ht="63" hidden="false" customHeight="true" outlineLevel="0" collapsed="false">
      <c r="A16" s="114"/>
      <c r="B16" s="115"/>
      <c r="C16" s="116"/>
      <c r="D16" s="116"/>
      <c r="E16" s="116"/>
      <c r="F16" s="116"/>
      <c r="G16" s="117"/>
    </row>
    <row r="17" customFormat="false" ht="63" hidden="false" customHeight="true" outlineLevel="0" collapsed="false">
      <c r="A17" s="118"/>
      <c r="B17" s="115"/>
      <c r="C17" s="116"/>
      <c r="D17" s="116"/>
      <c r="E17" s="119"/>
      <c r="F17" s="116"/>
      <c r="G17" s="117"/>
    </row>
    <row r="18" customFormat="false" ht="63" hidden="false" customHeight="true" outlineLevel="0" collapsed="false">
      <c r="A18" s="120"/>
      <c r="B18" s="121"/>
      <c r="C18" s="122"/>
      <c r="D18" s="122"/>
      <c r="E18" s="123"/>
      <c r="F18" s="122"/>
      <c r="G18" s="124"/>
    </row>
    <row r="19" customFormat="false" ht="17" hidden="false" customHeight="true" outlineLevel="0" collapsed="false">
      <c r="A19" s="125" t="s">
        <v>60</v>
      </c>
      <c r="B19" s="125"/>
      <c r="E19" s="126"/>
      <c r="F19" s="126"/>
      <c r="G19" s="126"/>
    </row>
    <row r="20" customFormat="false" ht="17" hidden="false" customHeight="true" outlineLevel="0" collapsed="false">
      <c r="A20" s="109"/>
      <c r="B20" s="109"/>
      <c r="E20" s="125" t="s">
        <v>61</v>
      </c>
      <c r="F20" s="125"/>
      <c r="G20" s="125"/>
    </row>
    <row r="21" customFormat="false" ht="45" hidden="false" customHeight="true" outlineLevel="0" collapsed="false">
      <c r="A21" s="101" t="s">
        <v>62</v>
      </c>
      <c r="B21" s="127" t="s">
        <v>63</v>
      </c>
      <c r="C21" s="127"/>
      <c r="D21" s="78" t="s">
        <v>64</v>
      </c>
      <c r="E21" s="78"/>
      <c r="F21" s="78" t="s">
        <v>65</v>
      </c>
      <c r="G21" s="128" t="s">
        <v>66</v>
      </c>
    </row>
    <row r="22" customFormat="false" ht="73" hidden="false" customHeight="true" outlineLevel="0" collapsed="false">
      <c r="A22" s="101"/>
      <c r="B22" s="129"/>
      <c r="C22" s="129"/>
      <c r="D22" s="130"/>
      <c r="E22" s="130"/>
      <c r="F22" s="131"/>
      <c r="G22" s="132"/>
      <c r="K22" s="1"/>
    </row>
    <row r="23" customFormat="false" ht="73" hidden="false" customHeight="true" outlineLevel="0" collapsed="false">
      <c r="A23" s="101"/>
      <c r="B23" s="133"/>
      <c r="C23" s="133"/>
      <c r="D23" s="134"/>
      <c r="E23" s="134"/>
      <c r="F23" s="135"/>
      <c r="G23" s="136"/>
    </row>
    <row r="24" customFormat="false" ht="73" hidden="false" customHeight="true" outlineLevel="0" collapsed="false">
      <c r="A24" s="101"/>
      <c r="B24" s="133"/>
      <c r="C24" s="133"/>
      <c r="D24" s="134"/>
      <c r="E24" s="134"/>
      <c r="F24" s="135"/>
      <c r="G24" s="136"/>
    </row>
    <row r="25" customFormat="false" ht="73" hidden="false" customHeight="true" outlineLevel="0" collapsed="false">
      <c r="A25" s="101"/>
      <c r="B25" s="137"/>
      <c r="C25" s="137"/>
      <c r="D25" s="138"/>
      <c r="E25" s="138"/>
      <c r="F25" s="139"/>
      <c r="G25" s="140"/>
    </row>
    <row r="26" customFormat="false" ht="206" hidden="false" customHeight="true" outlineLevel="0" collapsed="false">
      <c r="A26" s="141" t="s">
        <v>70</v>
      </c>
      <c r="B26" s="142" t="s">
        <v>74</v>
      </c>
      <c r="C26" s="142"/>
      <c r="D26" s="142"/>
      <c r="E26" s="142"/>
      <c r="F26" s="142"/>
      <c r="G26" s="142"/>
    </row>
    <row r="27" customFormat="false" ht="111" hidden="false" customHeight="true" outlineLevel="0" collapsed="false">
      <c r="A27" s="141" t="s">
        <v>75</v>
      </c>
      <c r="B27" s="143"/>
      <c r="C27" s="143"/>
      <c r="D27" s="143"/>
      <c r="E27" s="143"/>
      <c r="F27" s="143"/>
      <c r="G27" s="143"/>
    </row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</sheetData>
  <sheetProtection sheet="true" password="ee7f" objects="true"/>
  <protectedRanges>
    <protectedRange name="区域1" password="ee7f" sqref="I1:I2 G9"/>
  </protectedRanges>
  <mergeCells count="35">
    <mergeCell ref="A1:G1"/>
    <mergeCell ref="F2:G2"/>
    <mergeCell ref="B3:D3"/>
    <mergeCell ref="F3:G3"/>
    <mergeCell ref="A4:G4"/>
    <mergeCell ref="A5:D5"/>
    <mergeCell ref="A6:D6"/>
    <mergeCell ref="A7:C7"/>
    <mergeCell ref="D7:F7"/>
    <mergeCell ref="G7:G8"/>
    <mergeCell ref="A10:B10"/>
    <mergeCell ref="A11:A12"/>
    <mergeCell ref="B11:B12"/>
    <mergeCell ref="C11:G11"/>
    <mergeCell ref="A14:G14"/>
    <mergeCell ref="C15:D15"/>
    <mergeCell ref="C16:D16"/>
    <mergeCell ref="C17:D17"/>
    <mergeCell ref="C18:D18"/>
    <mergeCell ref="A19:B19"/>
    <mergeCell ref="E19:G19"/>
    <mergeCell ref="E20:G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G26"/>
    <mergeCell ref="B27:G27"/>
  </mergeCells>
  <dataValidations count="17"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"高中及以下,中专,大专,本科,研究生"</formula1>
      <formula2>0</formula2>
    </dataValidation>
    <dataValidation allowBlank="true" errorStyle="stop" operator="between" showDropDown="false" showErrorMessage="true" showInputMessage="false" sqref="G6" type="list">
      <formula1>"全日制,在职"</formula1>
      <formula2>0</formula2>
    </dataValidation>
    <dataValidation allowBlank="true" error="职称确认时间以职称证书记载为准，严格按照格式填写，确认时间不得晚于聘用起始时间" errorStyle="stop" errorTitle="日期输入错误" operator="between" prompt="格式为：XXXX年XX月" promptTitle="请严格按照格式和职称证书记载输入日期" showDropDown="false" showErrorMessage="true" showInputMessage="true" sqref="B9" type="date">
      <formula1>32874</formula1>
      <formula2>C9</formula2>
    </dataValidation>
    <dataValidation allowBlank="true" error="请严格按照格式输入日期，职称聘用时间不能早于确认时间，不能晚于2022年12月31日。（即从事现专业工作需满一年以上）" errorStyle="stop" errorTitle="日期输入错误" operator="between" prompt="格式为：XXXX年XX月" promptTitle="聘用时间必须早于本次业绩截止时间前一年" showDropDown="false" showErrorMessage="true" showInputMessage="true" sqref="C9" type="date">
      <formula1>B9</formula1>
      <formula2>I2</formula2>
    </dataValidation>
    <dataValidation allowBlank="true" error="请严格按照格式输入日期信息，转系列后职称确认时间不早于原职称确认时间，不晚于任职资格评审业绩计算截止时间" errorStyle="stop" errorTitle="输入日期错误" operator="between" prompt="日期格式：xxxx年xx月" promptTitle="请严格按照格式和职称证书记载输入日期" showDropDown="false" showErrorMessage="true" showInputMessage="true" sqref="E9" type="date">
      <formula1>B9</formula1>
      <formula2>I1</formula2>
    </dataValidation>
    <dataValidation allowBlank="true" error="转系列后从事新工作时间应晚于新职称取得时间，且早于2022年12月31日（即从事新专业工作至2023年12月31日满一年以上）" errorStyle="stop" errorTitle="请按照格式输入日期信息" operator="between" prompt="日期格式：xxxx年xx月" promptTitle="请严格按照格式和聘用合同记载输入日期" showDropDown="false" showErrorMessage="true" showInputMessage="true" sqref="F9" type="date">
      <formula1>E9</formula1>
      <formula2>I2</formula2>
    </dataValidation>
    <dataValidation allowBlank="true" errorStyle="stop" operator="between" showDropDown="false" showErrorMessage="true" showInputMessage="false" sqref="C10" type="list">
      <formula1>"图书资料,群众文化,艺术"</formula1>
      <formula2>0</formula2>
    </dataValidation>
    <dataValidation allowBlank="true" errorStyle="stop" operator="between" showDropDown="false" showErrorMessage="true" showInputMessage="false" sqref="E10" type="list">
      <formula1>"图书资料馆员,图书资料助理馆员,群众文化馆员,群众文化助理馆员,四级演员,三级演员,四级演奏员,三级演奏员,四级编剧,三级编剧,四级导演,三级导演,四级指挥,三级指挥,四级作曲,三级作曲,四级作词,三级作词,四级摄影摄像师,三级摄影摄像师,四级舞美设计师,三级舞美设计师,四级艺术创意设计师,三级艺术创意设计师,四级动漫游戏设计师,三级动漫游戏设计师,四级美术师,三级美术师,四级文学创作,三级文学创作,四级演出监督,三级演出监督,四级舞台技术,三级舞台技术,四级录音师,三级录音师,四级剪辑师,三级剪辑师"</formula1>
      <formula2>0</formula2>
    </dataValidation>
    <dataValidation allowBlank="true" errorStyle="stop" operator="between" showDropDown="false" showErrorMessage="true" showInputMessage="false" sqref="G10" type="list">
      <formula1>"初评,正常晋升,转系列,转系列后晋升,资历破格,学历破格,资历学历双破格"</formula1>
      <formula2>0</formula2>
    </dataValidation>
    <dataValidation allowBlank="true" errorStyle="stop" operator="between" showDropDown="false" showErrorMessage="true" showInputMessage="false" sqref="A13" type="list">
      <formula1>"A类机构,B类机构,C类机构"</formula1>
      <formula2>0</formula2>
    </dataValidation>
    <dataValidation allowBlank="true" errorStyle="stop" operator="between" showDropDown="false" showErrorMessage="true" showInputMessage="false" sqref="B13" type="list">
      <formula1>"根据事先命题进行答辩,自行提交业绩进行阐释"</formula1>
      <formula2>0</formula2>
    </dataValidation>
    <dataValidation allowBlank="true" errorStyle="stop" operator="between" showDropDown="false" showErrorMessage="true" showInputMessage="false" sqref="C13:G13" type="list">
      <formula1>"优秀,合格,基本合格,不合格,未入职,不定等次（试用期）,不定等次（因处分）"</formula1>
      <formula2>0</formula2>
    </dataValidation>
    <dataValidation allowBlank="true" error="业绩取得时间应不晚于本次评审认定业绩截止时间，即2020年12月31日" errorStyle="stop" errorTitle="请严格按日期格式输入" operator="between" prompt="格式：XXXX年XX月" promptTitle="请严格按日期格式输入" showDropDown="false" showErrorMessage="true" showInputMessage="true" sqref="B16:B18 F22:F25" type="date">
      <formula1>$B$9</formula1>
      <formula2>$I$1</formula2>
    </dataValidation>
    <dataValidation allowBlank="true" errorStyle="stop" operator="between" showDropDown="false" showErrorMessage="true" showInputMessage="false" sqref="F16:F18" type="list">
      <formula1>"一等奖（金奖）,二等奖（银奖）,三等奖（铜奖）,优秀奖（入围性质非最高奖项）,优秀奖（不设等次但相当于最高奖）,一般性表彰"</formula1>
      <formula2>0</formula2>
    </dataValidation>
    <dataValidation allowBlank="true" errorStyle="stop" operator="between" showDropDown="false" showErrorMessage="true" showInputMessage="false" sqref="G16:G18" type="list">
      <formula1>"独立完成,参与完成"</formula1>
      <formula2>0</formula2>
    </dataValidation>
    <dataValidation allowBlank="true" errorStyle="stop" operator="between" showDropDown="false" showErrorMessage="true" showInputMessage="false" sqref="G22:G25" type="list">
      <formula1>"独撰,合作（第一作者）,合作（第二作者）,合作（第三作者）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790277777777778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：&amp;R2024年度</oddHeader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.12"/>
    <col collapsed="false" customWidth="true" hidden="false" outlineLevel="0" max="2" min="2" style="144" width="7.62"/>
    <col collapsed="false" customWidth="true" hidden="false" outlineLevel="0" max="3" min="3" style="144" width="6.24"/>
    <col collapsed="false" customWidth="true" hidden="false" outlineLevel="0" max="4" min="4" style="144" width="4.12"/>
    <col collapsed="false" customWidth="true" hidden="false" outlineLevel="0" max="5" min="5" style="144" width="8.11"/>
    <col collapsed="false" customWidth="true" hidden="false" outlineLevel="0" max="6" min="6" style="144" width="9.12"/>
    <col collapsed="false" customWidth="true" hidden="false" outlineLevel="0" max="7" min="7" style="144" width="7.5"/>
    <col collapsed="false" customWidth="true" hidden="false" outlineLevel="0" max="8" min="8" style="144" width="6.99"/>
    <col collapsed="false" customWidth="true" hidden="false" outlineLevel="0" max="9" min="9" style="144" width="12.5"/>
    <col collapsed="false" customWidth="true" hidden="false" outlineLevel="0" max="10" min="10" style="144" width="5.99"/>
    <col collapsed="false" customWidth="true" hidden="false" outlineLevel="0" max="11" min="11" style="144" width="6.12"/>
    <col collapsed="false" customWidth="true" hidden="false" outlineLevel="0" max="12" min="12" style="144" width="7.62"/>
    <col collapsed="false" customWidth="true" hidden="false" outlineLevel="0" max="13" min="13" style="144" width="8.74"/>
    <col collapsed="false" customWidth="true" hidden="false" outlineLevel="0" max="14" min="14" style="144" width="9.24"/>
    <col collapsed="false" customWidth="true" hidden="false" outlineLevel="0" max="15" min="15" style="144" width="8.11"/>
    <col collapsed="false" customWidth="true" hidden="false" outlineLevel="0" max="16" min="16" style="144" width="6.75"/>
    <col collapsed="false" customWidth="true" hidden="false" outlineLevel="0" max="17" min="17" style="144" width="6.99"/>
    <col collapsed="false" customWidth="true" hidden="false" outlineLevel="0" max="18" min="18" style="144" width="7.62"/>
    <col collapsed="false" customWidth="true" hidden="false" outlineLevel="0" max="19" min="19" style="144" width="6.24"/>
    <col collapsed="false" customWidth="true" hidden="false" outlineLevel="0" max="20" min="20" style="144" width="5.99"/>
    <col collapsed="false" customWidth="false" hidden="false" outlineLevel="0" max="257" min="21" style="144" width="8.99"/>
  </cols>
  <sheetData>
    <row r="1" customFormat="false" ht="27" hidden="false" customHeight="true" outlineLevel="0" collapsed="false">
      <c r="A1" s="145" t="s">
        <v>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27" hidden="false" customHeight="true" outlineLevel="0" collapsed="false">
      <c r="A2" s="146" t="s">
        <v>77</v>
      </c>
      <c r="B2" s="146" t="s">
        <v>78</v>
      </c>
      <c r="C2" s="146" t="s">
        <v>1</v>
      </c>
      <c r="D2" s="146" t="s">
        <v>3</v>
      </c>
      <c r="E2" s="146" t="s">
        <v>79</v>
      </c>
      <c r="F2" s="146" t="s">
        <v>8</v>
      </c>
      <c r="G2" s="146" t="s">
        <v>80</v>
      </c>
      <c r="H2" s="146" t="s">
        <v>81</v>
      </c>
      <c r="I2" s="146" t="s">
        <v>82</v>
      </c>
      <c r="J2" s="146"/>
      <c r="K2" s="146"/>
      <c r="L2" s="146" t="s">
        <v>83</v>
      </c>
      <c r="M2" s="146"/>
      <c r="N2" s="146"/>
      <c r="O2" s="146"/>
      <c r="P2" s="146" t="s">
        <v>84</v>
      </c>
      <c r="Q2" s="146" t="s">
        <v>85</v>
      </c>
      <c r="R2" s="146" t="s">
        <v>86</v>
      </c>
      <c r="S2" s="146" t="s">
        <v>87</v>
      </c>
      <c r="T2" s="146" t="s">
        <v>88</v>
      </c>
    </row>
    <row r="3" customFormat="false" ht="26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 t="s">
        <v>10</v>
      </c>
      <c r="J3" s="146" t="s">
        <v>89</v>
      </c>
      <c r="K3" s="146" t="s">
        <v>90</v>
      </c>
      <c r="L3" s="146" t="s">
        <v>91</v>
      </c>
      <c r="M3" s="146" t="s">
        <v>92</v>
      </c>
      <c r="N3" s="146" t="s">
        <v>93</v>
      </c>
      <c r="O3" s="146" t="s">
        <v>94</v>
      </c>
      <c r="P3" s="146"/>
      <c r="Q3" s="146"/>
      <c r="R3" s="146"/>
      <c r="S3" s="146"/>
      <c r="T3" s="146"/>
    </row>
    <row r="4" customFormat="false" ht="108" hidden="false" customHeight="true" outlineLevel="0" collapsed="false">
      <c r="A4" s="147"/>
      <c r="B4" s="148" t="n">
        <f aca="false">'1.简明表填报版'!B3</f>
        <v>0</v>
      </c>
      <c r="C4" s="148" t="n">
        <f aca="false">'1.简明表填报版'!B2</f>
        <v>0</v>
      </c>
      <c r="D4" s="148" t="n">
        <f aca="false">'1.简明表填报版'!D2</f>
        <v>0</v>
      </c>
      <c r="E4" s="149"/>
      <c r="F4" s="150" t="n">
        <f aca="false">'1.简明表填报版'!F3</f>
        <v>0</v>
      </c>
      <c r="G4" s="151"/>
      <c r="H4" s="148" t="str">
        <f aca="false">'1.简明表填报版'!G9</f>
        <v>125年0月</v>
      </c>
      <c r="I4" s="148" t="n">
        <f aca="false">'1.简明表填报版'!A6</f>
        <v>0</v>
      </c>
      <c r="J4" s="148" t="n">
        <f aca="false">'1.简明表填报版'!E6</f>
        <v>0</v>
      </c>
      <c r="K4" s="148" t="n">
        <f aca="false">'1.简明表填报版'!F6</f>
        <v>0</v>
      </c>
      <c r="L4" s="148" t="n">
        <f aca="false">IF('1.简明表填报版'!G10="初评","无",IF('1.简明表填报版'!G10="转系列后晋升",'1.简明表填报版'!D9,'1.简明表填报版'!A9))</f>
        <v>0</v>
      </c>
      <c r="M4" s="150" t="n">
        <f aca="false">IF('1.简明表填报版'!G10="初评","无",IF('1.简明表填报版'!G10="转系列后晋升",'1.简明表填报版'!E9,'1.简明表填报版'!B9))</f>
        <v>0</v>
      </c>
      <c r="N4" s="150" t="n">
        <f aca="false">IF('1.简明表填报版'!G10="初评","无",IF('1.简明表填报版'!G10="转系列后晋升",'1.简明表填报版'!F9,'1.简明表填报版'!C9))</f>
        <v>0</v>
      </c>
      <c r="O4" s="152"/>
      <c r="P4" s="148" t="n">
        <f aca="false">'1.简明表填报版'!E10</f>
        <v>0</v>
      </c>
      <c r="Q4" s="151"/>
      <c r="R4" s="153" t="s">
        <v>95</v>
      </c>
      <c r="S4" s="149"/>
      <c r="T4" s="154"/>
    </row>
    <row r="5" customFormat="false" ht="120" hidden="false" customHeight="true" outlineLevel="0" collapsed="false">
      <c r="A5" s="155" t="s">
        <v>96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</row>
  </sheetData>
  <sheetProtection sheet="true" password="ee7f" objects="true"/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O2"/>
    <mergeCell ref="P2:P3"/>
    <mergeCell ref="Q2:Q3"/>
    <mergeCell ref="R2:R3"/>
    <mergeCell ref="S2:S3"/>
    <mergeCell ref="T2:T3"/>
    <mergeCell ref="A5:T5"/>
  </mergeCells>
  <dataValidations count="3">
    <dataValidation allowBlank="true" errorStyle="stop" errorTitle="请完整填写18位身份证号码" operator="equal" showDropDown="false" showErrorMessage="true" showInputMessage="false" sqref="E4" type="textLength">
      <formula1>18</formula1>
      <formula2>0</formula2>
    </dataValidation>
    <dataValidation allowBlank="true" errorStyle="stop" operator="between" showDropDown="false" showErrorMessage="true" showInputMessage="false" sqref="Q4" type="list">
      <formula1>"未完成,完成"</formula1>
      <formula2>0</formula2>
    </dataValidation>
    <dataValidation allowBlank="true" errorStyle="stop" errorTitle="请准确填写11位手机号" operator="equal" showDropDown="false" showErrorMessage="true" showInputMessage="false" sqref="S4" type="textLength">
      <formula1>11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.36"/>
    <col collapsed="false" customWidth="true" hidden="false" outlineLevel="0" max="3" min="2" style="144" width="4.87"/>
    <col collapsed="false" customWidth="true" hidden="false" outlineLevel="0" max="4" min="4" style="144" width="3.75"/>
    <col collapsed="false" customWidth="true" hidden="false" outlineLevel="0" max="5" min="5" style="144" width="8.74"/>
    <col collapsed="false" customWidth="true" hidden="false" outlineLevel="0" max="6" min="6" style="144" width="6.12"/>
    <col collapsed="false" customWidth="true" hidden="false" outlineLevel="0" max="8" min="7" style="144" width="8.87"/>
    <col collapsed="false" customWidth="true" hidden="false" outlineLevel="0" max="9" min="9" style="144" width="9.5"/>
    <col collapsed="false" customWidth="true" hidden="false" outlineLevel="0" max="10" min="10" style="144" width="7.37"/>
    <col collapsed="false" customWidth="true" hidden="false" outlineLevel="0" max="11" min="11" style="144" width="6.62"/>
    <col collapsed="false" customWidth="true" hidden="false" outlineLevel="0" max="12" min="12" style="144" width="4.62"/>
    <col collapsed="false" customWidth="true" hidden="false" outlineLevel="0" max="13" min="13" style="144" width="8.87"/>
    <col collapsed="false" customWidth="true" hidden="false" outlineLevel="0" max="14" min="14" style="144" width="8.5"/>
    <col collapsed="false" customWidth="true" hidden="false" outlineLevel="0" max="15" min="15" style="144" width="5.87"/>
    <col collapsed="false" customWidth="true" hidden="false" outlineLevel="0" max="16" min="16" style="144" width="3.87"/>
    <col collapsed="false" customWidth="true" hidden="false" outlineLevel="0" max="17" min="17" style="144" width="4.75"/>
    <col collapsed="false" customWidth="true" hidden="false" outlineLevel="0" max="18" min="18" style="144" width="4.62"/>
    <col collapsed="false" customWidth="true" hidden="false" outlineLevel="0" max="19" min="19" style="144" width="4.37"/>
    <col collapsed="false" customWidth="true" hidden="false" outlineLevel="0" max="20" min="20" style="144" width="4.75"/>
    <col collapsed="false" customWidth="true" hidden="false" outlineLevel="0" max="21" min="21" style="144" width="4.37"/>
    <col collapsed="false" customWidth="true" hidden="false" outlineLevel="0" max="22" min="22" style="144" width="4.75"/>
    <col collapsed="false" customWidth="false" hidden="false" outlineLevel="0" max="257" min="23" style="144" width="8.99"/>
  </cols>
  <sheetData>
    <row r="1" customFormat="false" ht="34" hidden="false" customHeight="true" outlineLevel="0" collapsed="false">
      <c r="A1" s="145" t="s">
        <v>9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20" hidden="false" customHeight="true" outlineLevel="0" collapsed="false">
      <c r="A2" s="156"/>
      <c r="B2" s="157" t="s">
        <v>98</v>
      </c>
      <c r="C2" s="157"/>
      <c r="D2" s="157"/>
      <c r="E2" s="157"/>
      <c r="F2" s="157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customFormat="false" ht="25" hidden="false" customHeight="true" outlineLevel="0" collapsed="false">
      <c r="A3" s="159" t="s">
        <v>77</v>
      </c>
      <c r="B3" s="159" t="s">
        <v>99</v>
      </c>
      <c r="C3" s="159" t="s">
        <v>1</v>
      </c>
      <c r="D3" s="159" t="s">
        <v>3</v>
      </c>
      <c r="E3" s="159" t="s">
        <v>100</v>
      </c>
      <c r="F3" s="159" t="s">
        <v>101</v>
      </c>
      <c r="G3" s="159" t="s">
        <v>102</v>
      </c>
      <c r="H3" s="159" t="s">
        <v>103</v>
      </c>
      <c r="I3" s="160" t="s">
        <v>104</v>
      </c>
      <c r="J3" s="160"/>
      <c r="K3" s="160"/>
      <c r="L3" s="160"/>
      <c r="M3" s="160" t="s">
        <v>105</v>
      </c>
      <c r="N3" s="160"/>
      <c r="O3" s="160"/>
      <c r="P3" s="160"/>
      <c r="Q3" s="160"/>
      <c r="R3" s="159" t="s">
        <v>106</v>
      </c>
      <c r="S3" s="159" t="s">
        <v>107</v>
      </c>
      <c r="T3" s="159" t="s">
        <v>108</v>
      </c>
      <c r="U3" s="159" t="s">
        <v>109</v>
      </c>
      <c r="V3" s="159" t="s">
        <v>110</v>
      </c>
    </row>
    <row r="4" customFormat="false" ht="48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61" t="s">
        <v>111</v>
      </c>
      <c r="J4" s="161" t="s">
        <v>112</v>
      </c>
      <c r="K4" s="161" t="s">
        <v>113</v>
      </c>
      <c r="L4" s="161" t="s">
        <v>114</v>
      </c>
      <c r="M4" s="161" t="s">
        <v>115</v>
      </c>
      <c r="N4" s="161" t="s">
        <v>116</v>
      </c>
      <c r="O4" s="161" t="s">
        <v>117</v>
      </c>
      <c r="P4" s="161" t="s">
        <v>46</v>
      </c>
      <c r="Q4" s="162" t="s">
        <v>47</v>
      </c>
      <c r="R4" s="159"/>
      <c r="S4" s="159"/>
      <c r="T4" s="159"/>
      <c r="U4" s="159"/>
      <c r="V4" s="159"/>
    </row>
    <row r="5" customFormat="false" ht="101" hidden="false" customHeight="true" outlineLevel="0" collapsed="false">
      <c r="A5" s="163"/>
      <c r="B5" s="163" t="n">
        <f aca="false">'1.简明表填报版'!B3</f>
        <v>0</v>
      </c>
      <c r="C5" s="163" t="n">
        <f aca="false">'1.简明表填报版'!B2</f>
        <v>0</v>
      </c>
      <c r="D5" s="163" t="n">
        <f aca="false">'1.简明表填报版'!D2</f>
        <v>0</v>
      </c>
      <c r="E5" s="164" t="n">
        <f aca="false">'1.简明表填报版'!F2</f>
        <v>0</v>
      </c>
      <c r="F5" s="165" t="n">
        <f aca="false">'1.简明表填报版'!A6</f>
        <v>0</v>
      </c>
      <c r="G5" s="164" t="n">
        <f aca="false">'1.简明表填报版'!F3</f>
        <v>0</v>
      </c>
      <c r="H5" s="166" t="n">
        <f aca="false">IF('1.简明表填报版'!G10="初评",'1.简明表填报版'!C9,IF('1.简明表填报版'!G10="转系列后晋升",'1.简明表填报版'!F9,'1.简明表填报版'!C9))</f>
        <v>0</v>
      </c>
      <c r="I5" s="167" t="str">
        <f aca="false">IF('1.简明表填报版'!F22="","",'1.简明表填报版'!F22)</f>
        <v/>
      </c>
      <c r="J5" s="168" t="str">
        <f aca="false">IF('1.简明表填报版'!B22="","",'1.简明表填报版'!B22)</f>
        <v/>
      </c>
      <c r="K5" s="168" t="str">
        <f aca="false">IF('1.简明表填报版'!D22="","",'1.简明表填报版'!D22)</f>
        <v/>
      </c>
      <c r="L5" s="169" t="str">
        <f aca="false">IF('1.简明表填报版'!G22="","",'1.简明表填报版'!G22)</f>
        <v/>
      </c>
      <c r="M5" s="167" t="str">
        <f aca="false">IF('1.简明表填报版'!B16="","",'1.简明表填报版'!B16)</f>
        <v/>
      </c>
      <c r="N5" s="168" t="str">
        <f aca="false">IF('1.简明表填报版'!C16="","",'1.简明表填报版'!C16)</f>
        <v/>
      </c>
      <c r="O5" s="168" t="str">
        <f aca="false">IF('1.简明表填报版'!E16="","",'1.简明表填报版'!E16)</f>
        <v/>
      </c>
      <c r="P5" s="168" t="str">
        <f aca="false">IF('1.简明表填报版'!F16="","",'1.简明表填报版'!F16)</f>
        <v/>
      </c>
      <c r="Q5" s="170" t="str">
        <f aca="false">IF('1.简明表填报版'!G16="","",'1.简明表填报版'!G16)</f>
        <v/>
      </c>
      <c r="R5" s="163" t="n">
        <f aca="false">'1.简明表填报版'!E10</f>
        <v>0</v>
      </c>
      <c r="S5" s="163" t="n">
        <f aca="false">'1.简明表填报版'!G10</f>
        <v>0</v>
      </c>
      <c r="T5" s="163" t="str">
        <f aca="false">'2.评审情况一览表'!R4</f>
        <v>2020不定等次
2021基本合格
2022优秀
2023不合格
2024合格</v>
      </c>
      <c r="U5" s="163" t="n">
        <f aca="false">'2.评审情况一览表'!Q4</f>
        <v>0</v>
      </c>
      <c r="V5" s="163" t="n">
        <f aca="false">'2.评审情况一览表'!S4</f>
        <v>0</v>
      </c>
    </row>
    <row r="6" customFormat="false" ht="54" hidden="false" customHeight="true" outlineLevel="0" collapsed="false">
      <c r="A6" s="163"/>
      <c r="B6" s="163"/>
      <c r="C6" s="163"/>
      <c r="D6" s="163"/>
      <c r="E6" s="164"/>
      <c r="F6" s="165"/>
      <c r="G6" s="164"/>
      <c r="H6" s="171" t="str">
        <f aca="false">IF('1.简明表填报版'!G10="初评","开始从事现专业工作","聘用现职称")</f>
        <v>聘用现职称</v>
      </c>
      <c r="I6" s="172" t="str">
        <f aca="false">IF('1.简明表填报版'!F23="","",'1.简明表填报版'!F23)</f>
        <v/>
      </c>
      <c r="J6" s="173" t="str">
        <f aca="false">IF('1.简明表填报版'!B23="","",'1.简明表填报版'!B23)</f>
        <v/>
      </c>
      <c r="K6" s="173" t="str">
        <f aca="false">IF('1.简明表填报版'!D23="","",'1.简明表填报版'!D23)</f>
        <v/>
      </c>
      <c r="L6" s="174" t="str">
        <f aca="false">IF('1.简明表填报版'!G23="","",'1.简明表填报版'!G23)</f>
        <v/>
      </c>
      <c r="M6" s="172" t="str">
        <f aca="false">IF('1.简明表填报版'!B17="","",'1.简明表填报版'!B17)</f>
        <v/>
      </c>
      <c r="N6" s="173" t="str">
        <f aca="false">IF('1.简明表填报版'!C17="","",'1.简明表填报版'!C17)</f>
        <v/>
      </c>
      <c r="O6" s="173" t="str">
        <f aca="false">IF('1.简明表填报版'!E17="","",'1.简明表填报版'!E17)</f>
        <v/>
      </c>
      <c r="P6" s="173" t="str">
        <f aca="false">IF('1.简明表填报版'!F17="","",'1.简明表填报版'!F17)</f>
        <v/>
      </c>
      <c r="Q6" s="175" t="str">
        <f aca="false">IF('1.简明表填报版'!G17="","",'1.简明表填报版'!G17)</f>
        <v/>
      </c>
      <c r="R6" s="163"/>
      <c r="S6" s="163"/>
      <c r="T6" s="163"/>
      <c r="U6" s="163"/>
      <c r="V6" s="163"/>
    </row>
    <row r="7" customFormat="false" ht="54" hidden="false" customHeight="true" outlineLevel="0" collapsed="false">
      <c r="A7" s="163"/>
      <c r="B7" s="163"/>
      <c r="C7" s="163"/>
      <c r="D7" s="163"/>
      <c r="E7" s="164"/>
      <c r="F7" s="176" t="n">
        <f aca="false">'1.简明表填报版'!E6</f>
        <v>0</v>
      </c>
      <c r="G7" s="164"/>
      <c r="H7" s="177" t="n">
        <f aca="false">IF('1.简明表填报版'!G10="初评","",IF('1.简明表填报版'!G10="转系列后晋升",'1.简明表填报版'!E9,'1.简明表填报版'!B9))</f>
        <v>0</v>
      </c>
      <c r="I7" s="172"/>
      <c r="J7" s="173"/>
      <c r="K7" s="173"/>
      <c r="L7" s="174"/>
      <c r="M7" s="172"/>
      <c r="N7" s="173"/>
      <c r="O7" s="173"/>
      <c r="P7" s="173"/>
      <c r="Q7" s="175"/>
      <c r="R7" s="163"/>
      <c r="S7" s="163"/>
      <c r="T7" s="163"/>
      <c r="U7" s="163"/>
      <c r="V7" s="163"/>
    </row>
    <row r="8" customFormat="false" ht="18" hidden="false" customHeight="true" outlineLevel="0" collapsed="false">
      <c r="A8" s="163"/>
      <c r="B8" s="163"/>
      <c r="C8" s="163"/>
      <c r="D8" s="163"/>
      <c r="E8" s="164"/>
      <c r="F8" s="178" t="n">
        <f aca="false">'1.简明表填报版'!G6</f>
        <v>0</v>
      </c>
      <c r="G8" s="164"/>
      <c r="H8" s="179" t="str">
        <f aca="false">IF('1.简明表填报版'!G10="初评","","取得")</f>
        <v>取得</v>
      </c>
      <c r="I8" s="180" t="str">
        <f aca="false">IF('1.简明表填报版'!F24="","",'1.简明表填报版'!F24)</f>
        <v/>
      </c>
      <c r="J8" s="181" t="str">
        <f aca="false">IF('1.简明表填报版'!B24="","",'1.简明表填报版'!B24)</f>
        <v/>
      </c>
      <c r="K8" s="181" t="str">
        <f aca="false">IF('1.简明表填报版'!D24="","",'1.简明表填报版'!D24)</f>
        <v/>
      </c>
      <c r="L8" s="182" t="str">
        <f aca="false">IF('1.简明表填报版'!G24="","",'1.简明表填报版'!G24)</f>
        <v/>
      </c>
      <c r="M8" s="180" t="str">
        <f aca="false">IF('1.简明表填报版'!B18="","",'1.简明表填报版'!B18)</f>
        <v/>
      </c>
      <c r="N8" s="181" t="str">
        <f aca="false">IF('1.简明表填报版'!C18="","",'1.简明表填报版'!C18)</f>
        <v/>
      </c>
      <c r="O8" s="181" t="str">
        <f aca="false">IF('1.简明表填报版'!E18="","",'1.简明表填报版'!E18)</f>
        <v/>
      </c>
      <c r="P8" s="181" t="str">
        <f aca="false">IF('1.简明表填报版'!F18="","",'1.简明表填报版'!F18)</f>
        <v/>
      </c>
      <c r="Q8" s="183" t="str">
        <f aca="false">IF('1.简明表填报版'!G18="","",'1.简明表填报版'!G18)</f>
        <v/>
      </c>
      <c r="R8" s="163"/>
      <c r="S8" s="163"/>
      <c r="T8" s="163"/>
      <c r="U8" s="163"/>
      <c r="V8" s="163"/>
    </row>
    <row r="9" customFormat="false" ht="87" hidden="false" customHeight="true" outlineLevel="0" collapsed="false">
      <c r="A9" s="163"/>
      <c r="B9" s="163"/>
      <c r="C9" s="163"/>
      <c r="D9" s="163"/>
      <c r="E9" s="164"/>
      <c r="F9" s="178"/>
      <c r="G9" s="164"/>
      <c r="H9" s="178" t="str">
        <f aca="false">IF('1.简明表填报版'!G10="初评","",IF('1.简明表填报版'!G10="转系列后晋升",'1.简明表填报版'!D9,'1.简明表填报版'!A9)&amp;"任职资格")</f>
        <v>任职资格</v>
      </c>
      <c r="I9" s="180"/>
      <c r="J9" s="181"/>
      <c r="K9" s="181"/>
      <c r="L9" s="182"/>
      <c r="M9" s="180"/>
      <c r="N9" s="181"/>
      <c r="O9" s="181"/>
      <c r="P9" s="181"/>
      <c r="Q9" s="183"/>
      <c r="R9" s="163"/>
      <c r="S9" s="163"/>
      <c r="T9" s="163"/>
      <c r="U9" s="163"/>
      <c r="V9" s="163"/>
    </row>
    <row r="10" customFormat="false" ht="25" hidden="false" customHeight="true" outlineLevel="0" collapsed="false">
      <c r="A10" s="155" t="s">
        <v>118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</row>
  </sheetData>
  <sheetProtection sheet="true" password="ee7f" objects="true"/>
  <mergeCells count="49">
    <mergeCell ref="A1:V1"/>
    <mergeCell ref="B2:F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Q3"/>
    <mergeCell ref="R3:R4"/>
    <mergeCell ref="S3:S4"/>
    <mergeCell ref="T3:T4"/>
    <mergeCell ref="U3:U4"/>
    <mergeCell ref="V3:V4"/>
    <mergeCell ref="A5:A9"/>
    <mergeCell ref="B5:B9"/>
    <mergeCell ref="C5:C9"/>
    <mergeCell ref="D5:D9"/>
    <mergeCell ref="E5:E9"/>
    <mergeCell ref="F5:F6"/>
    <mergeCell ref="G5:G9"/>
    <mergeCell ref="R5:R9"/>
    <mergeCell ref="S5:S9"/>
    <mergeCell ref="T5:T9"/>
    <mergeCell ref="U5:U9"/>
    <mergeCell ref="V5:V9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V10"/>
  </mergeCells>
  <printOptions headings="false" gridLines="false" gridLinesSet="true" horizontalCentered="true" verticalCentered="false"/>
  <pageMargins left="0.309722222222222" right="0.309722222222222" top="0.790277777777778" bottom="0.7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2：&amp;R2024年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8.23"/>
    <col collapsed="false" customWidth="true" hidden="false" outlineLevel="0" max="2" min="2" style="109" width="8.24"/>
    <col collapsed="false" customWidth="true" hidden="false" outlineLevel="0" max="3" min="3" style="109" width="5.62"/>
    <col collapsed="false" customWidth="true" hidden="false" outlineLevel="0" max="4" min="4" style="109" width="8.23"/>
    <col collapsed="false" customWidth="true" hidden="false" outlineLevel="0" max="5" min="5" style="109" width="10.28"/>
    <col collapsed="false" customWidth="false" hidden="false" outlineLevel="0" max="6" min="6" style="109" width="8.99"/>
    <col collapsed="false" customWidth="true" hidden="false" outlineLevel="0" max="7" min="7" style="109" width="10.87"/>
    <col collapsed="false" customWidth="true" hidden="false" outlineLevel="0" max="8" min="8" style="109" width="9.5"/>
    <col collapsed="false" customWidth="true" hidden="false" outlineLevel="0" max="9" min="9" style="109" width="10.13"/>
    <col collapsed="false" customWidth="false" hidden="false" outlineLevel="0" max="257" min="10" style="109" width="8.99"/>
  </cols>
  <sheetData>
    <row r="2" customFormat="false" ht="32" hidden="false" customHeight="true" outlineLevel="0" collapsed="false">
      <c r="A2" s="184" t="s">
        <v>119</v>
      </c>
      <c r="B2" s="184"/>
      <c r="C2" s="184"/>
      <c r="D2" s="184"/>
      <c r="E2" s="184"/>
      <c r="F2" s="184"/>
      <c r="G2" s="184"/>
      <c r="H2" s="184"/>
      <c r="I2" s="184"/>
    </row>
    <row r="3" customFormat="false" ht="39" hidden="false" customHeight="true" outlineLevel="0" collapsed="false">
      <c r="A3" s="185" t="s">
        <v>120</v>
      </c>
      <c r="B3" s="186" t="n">
        <f aca="false">'1.简明表填报版'!B2</f>
        <v>0</v>
      </c>
      <c r="C3" s="186"/>
      <c r="D3" s="185" t="s">
        <v>121</v>
      </c>
      <c r="E3" s="186" t="n">
        <f aca="false">IF('1.简明表填报版'!G10="初评","无",IF('1.简明表填报版'!G10="转系列后晋升",'1.简明表填报版'!D9,'1.简明表填报版'!A9))</f>
        <v>0</v>
      </c>
      <c r="F3" s="185" t="s">
        <v>122</v>
      </c>
      <c r="G3" s="187" t="n">
        <f aca="false">IF('1.简明表填报版'!G10="初评","无",IF('1.简明表填报版'!G10="转系列后晋升",'1.简明表填报版'!E9,'1.简明表填报版'!B9))</f>
        <v>0</v>
      </c>
      <c r="H3" s="185" t="s">
        <v>123</v>
      </c>
      <c r="I3" s="186" t="n">
        <f aca="false">'1.简明表填报版'!G10</f>
        <v>0</v>
      </c>
    </row>
    <row r="4" customFormat="false" ht="39" hidden="false" customHeight="true" outlineLevel="0" collapsed="false">
      <c r="A4" s="185" t="s">
        <v>10</v>
      </c>
      <c r="B4" s="185"/>
      <c r="C4" s="186" t="n">
        <f aca="false">'1.简明表填报版'!A6</f>
        <v>0</v>
      </c>
      <c r="D4" s="186"/>
      <c r="E4" s="186"/>
      <c r="F4" s="186"/>
      <c r="G4" s="186"/>
      <c r="H4" s="185" t="s">
        <v>89</v>
      </c>
      <c r="I4" s="186" t="n">
        <f aca="false">'1.简明表填报版'!E6</f>
        <v>0</v>
      </c>
      <c r="N4" s="25"/>
    </row>
    <row r="5" customFormat="false" ht="39" hidden="false" customHeight="true" outlineLevel="0" collapsed="false">
      <c r="A5" s="185" t="s">
        <v>124</v>
      </c>
      <c r="B5" s="186" t="n">
        <f aca="false">'1.简明表填报版'!B3</f>
        <v>0</v>
      </c>
      <c r="C5" s="186"/>
      <c r="D5" s="186"/>
      <c r="E5" s="186"/>
      <c r="F5" s="188" t="s">
        <v>125</v>
      </c>
      <c r="G5" s="186" t="n">
        <f aca="false">'1.简明表填报版'!C10</f>
        <v>0</v>
      </c>
      <c r="H5" s="185" t="s">
        <v>126</v>
      </c>
      <c r="I5" s="186" t="n">
        <f aca="false">'1.简明表填报版'!E10</f>
        <v>0</v>
      </c>
    </row>
    <row r="6" customFormat="false" ht="23" hidden="false" customHeight="true" outlineLevel="0" collapsed="false">
      <c r="A6" s="189" t="s">
        <v>127</v>
      </c>
      <c r="B6" s="189"/>
      <c r="C6" s="189"/>
      <c r="D6" s="189"/>
      <c r="E6" s="189"/>
      <c r="F6" s="189"/>
      <c r="G6" s="189"/>
      <c r="H6" s="189"/>
      <c r="I6" s="189"/>
    </row>
    <row r="7" customFormat="false" ht="69" hidden="false" customHeight="true" outlineLevel="0" collapsed="false">
      <c r="A7" s="189" t="s">
        <v>128</v>
      </c>
      <c r="B7" s="189"/>
      <c r="C7" s="190"/>
      <c r="D7" s="190"/>
      <c r="E7" s="190"/>
      <c r="F7" s="190"/>
      <c r="G7" s="190"/>
      <c r="H7" s="190"/>
      <c r="I7" s="190"/>
    </row>
    <row r="8" customFormat="false" ht="34" hidden="false" customHeight="true" outlineLevel="0" collapsed="false">
      <c r="A8" s="189" t="s">
        <v>129</v>
      </c>
      <c r="B8" s="190"/>
      <c r="C8" s="189" t="s">
        <v>130</v>
      </c>
      <c r="D8" s="191" t="n">
        <v>1</v>
      </c>
      <c r="E8" s="191"/>
      <c r="F8" s="191"/>
      <c r="G8" s="191"/>
      <c r="H8" s="191"/>
      <c r="I8" s="191"/>
    </row>
    <row r="9" customFormat="false" ht="34" hidden="false" customHeight="true" outlineLevel="0" collapsed="false">
      <c r="A9" s="189"/>
      <c r="B9" s="190"/>
      <c r="C9" s="189"/>
      <c r="D9" s="191" t="n">
        <v>2</v>
      </c>
      <c r="E9" s="191"/>
      <c r="F9" s="191"/>
      <c r="G9" s="191"/>
      <c r="H9" s="191"/>
      <c r="I9" s="191"/>
    </row>
    <row r="10" customFormat="false" ht="34" hidden="false" customHeight="true" outlineLevel="0" collapsed="false">
      <c r="A10" s="189"/>
      <c r="B10" s="190"/>
      <c r="C10" s="189"/>
      <c r="D10" s="191" t="n">
        <v>3</v>
      </c>
      <c r="E10" s="191"/>
      <c r="F10" s="191"/>
      <c r="G10" s="191"/>
      <c r="H10" s="191"/>
      <c r="I10" s="191"/>
    </row>
    <row r="11" customFormat="false" ht="65" hidden="false" customHeight="true" outlineLevel="0" collapsed="false">
      <c r="A11" s="189" t="s">
        <v>131</v>
      </c>
      <c r="B11" s="189"/>
      <c r="C11" s="190"/>
      <c r="D11" s="190"/>
      <c r="E11" s="190"/>
      <c r="F11" s="190"/>
      <c r="G11" s="190"/>
      <c r="H11" s="190"/>
      <c r="I11" s="190"/>
    </row>
    <row r="12" customFormat="false" ht="22" hidden="false" customHeight="true" outlineLevel="0" collapsed="false">
      <c r="A12" s="189" t="s">
        <v>132</v>
      </c>
      <c r="B12" s="189"/>
      <c r="C12" s="192" t="n">
        <f aca="false">B3</f>
        <v>0</v>
      </c>
      <c r="D12" s="192"/>
      <c r="E12" s="193"/>
      <c r="F12" s="194"/>
      <c r="G12" s="194"/>
      <c r="H12" s="194"/>
      <c r="I12" s="195"/>
    </row>
    <row r="13" customFormat="false" ht="90" hidden="false" customHeight="true" outlineLevel="0" collapsed="false">
      <c r="A13" s="189"/>
      <c r="B13" s="189"/>
      <c r="C13" s="196" t="s">
        <v>133</v>
      </c>
      <c r="D13" s="196"/>
      <c r="E13" s="196"/>
      <c r="F13" s="197" t="s">
        <v>134</v>
      </c>
      <c r="G13" s="197"/>
      <c r="H13" s="197"/>
      <c r="I13" s="197"/>
    </row>
    <row r="14" customFormat="false" ht="39" hidden="false" customHeight="true" outlineLevel="0" collapsed="false">
      <c r="A14" s="189" t="s">
        <v>135</v>
      </c>
      <c r="B14" s="189"/>
      <c r="C14" s="189" t="s">
        <v>136</v>
      </c>
      <c r="D14" s="198"/>
      <c r="E14" s="198"/>
      <c r="F14" s="199"/>
      <c r="G14" s="199"/>
      <c r="H14" s="200"/>
      <c r="I14" s="200"/>
    </row>
    <row r="15" customFormat="false" ht="39" hidden="false" customHeight="true" outlineLevel="0" collapsed="false">
      <c r="A15" s="189"/>
      <c r="B15" s="189"/>
      <c r="C15" s="189"/>
      <c r="D15" s="201"/>
      <c r="E15" s="201"/>
      <c r="F15" s="202"/>
      <c r="G15" s="202"/>
      <c r="H15" s="203"/>
      <c r="I15" s="203"/>
    </row>
    <row r="16" customFormat="false" ht="39" hidden="false" customHeight="true" outlineLevel="0" collapsed="false">
      <c r="A16" s="189"/>
      <c r="B16" s="189"/>
      <c r="C16" s="189"/>
      <c r="D16" s="201"/>
      <c r="E16" s="201"/>
      <c r="F16" s="202"/>
      <c r="G16" s="202"/>
      <c r="H16" s="203"/>
      <c r="I16" s="203"/>
    </row>
    <row r="17" customFormat="false" ht="39" hidden="false" customHeight="true" outlineLevel="0" collapsed="false">
      <c r="A17" s="189"/>
      <c r="B17" s="189"/>
      <c r="C17" s="189"/>
      <c r="D17" s="204"/>
      <c r="E17" s="204"/>
      <c r="F17" s="205"/>
      <c r="G17" s="205"/>
      <c r="H17" s="206"/>
      <c r="I17" s="206"/>
    </row>
    <row r="18" customFormat="false" ht="35" hidden="false" customHeight="true" outlineLevel="0" collapsed="false">
      <c r="A18" s="207" t="s">
        <v>137</v>
      </c>
      <c r="B18" s="207"/>
      <c r="C18" s="207"/>
      <c r="D18" s="207"/>
      <c r="E18" s="207"/>
      <c r="F18" s="207"/>
      <c r="G18" s="207"/>
      <c r="H18" s="207"/>
      <c r="I18" s="207"/>
    </row>
  </sheetData>
  <sheetProtection sheet="true" password="ee7f" objects="true"/>
  <mergeCells count="36">
    <mergeCell ref="A2:I2"/>
    <mergeCell ref="B3:C3"/>
    <mergeCell ref="A4:B4"/>
    <mergeCell ref="C4:G4"/>
    <mergeCell ref="B5:E5"/>
    <mergeCell ref="A6:I6"/>
    <mergeCell ref="A7:B7"/>
    <mergeCell ref="C7:I7"/>
    <mergeCell ref="A8:A10"/>
    <mergeCell ref="B8:B10"/>
    <mergeCell ref="C8:C10"/>
    <mergeCell ref="D8:I8"/>
    <mergeCell ref="D9:I9"/>
    <mergeCell ref="D10:I10"/>
    <mergeCell ref="A11:B11"/>
    <mergeCell ref="C11:I11"/>
    <mergeCell ref="A12:B13"/>
    <mergeCell ref="C12:D12"/>
    <mergeCell ref="C13:E13"/>
    <mergeCell ref="F13:I13"/>
    <mergeCell ref="A14:A17"/>
    <mergeCell ref="B14:B17"/>
    <mergeCell ref="C14:C17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A18:I18"/>
  </mergeCells>
  <dataValidations count="1">
    <dataValidation allowBlank="true" errorStyle="stop" operator="between" showDropDown="false" showErrorMessage="true" showInputMessage="false" sqref="B8:B10" type="list">
      <formula1>"是,否"</formula1>
      <formula2>0</formula2>
    </dataValidation>
  </dataValidations>
  <printOptions headings="false" gridLines="false" gridLinesSet="true" horizontalCentered="true" verticalCentered="true"/>
  <pageMargins left="0.75" right="0.75" top="0.7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9:03:29Z</dcterms:created>
  <dc:creator>Administrator</dc:creator>
  <dc:description/>
  <dc:language>en-US</dc:language>
  <cp:lastModifiedBy>Administrator</cp:lastModifiedBy>
  <dcterms:modified xsi:type="dcterms:W3CDTF">2025-01-14T0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4132BE9E744F9BE97F2A41B912C01</vt:lpwstr>
  </property>
  <property fmtid="{D5CDD505-2E9C-101B-9397-08002B2CF9AE}" pid="3" name="KSOProductBuildVer">
    <vt:lpwstr>2052-12.1.0.19302</vt:lpwstr>
  </property>
</Properties>
</file>